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B:$B,'1-й год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4">
  <si>
    <t xml:space="preserve">Приложение №1</t>
  </si>
  <si>
    <t xml:space="preserve">                                                                                                  к решению Совета сельского поселения "Ношуль"</t>
  </si>
  <si>
    <t xml:space="preserve">от 22 апреля 2025 года № 2-34/03</t>
  </si>
  <si>
    <t xml:space="preserve">                                                                                                       "О внесении изменений в решение Совета сельского поселения "Ношуль"</t>
  </si>
  <si>
    <t xml:space="preserve">от 19 декабря 2024 года № 2-32/01</t>
  </si>
  <si>
    <t xml:space="preserve">                                                                               "О бюджете сельского поселения "Ношуль" муниципального района "Прилузский" Республики Коми </t>
  </si>
  <si>
    <t xml:space="preserve">на 2025 год и плановый период 2026 и 2027 годов"</t>
  </si>
  <si>
    <t xml:space="preserve">                                                                                 "О бюджете сельского поселения "Ношуль" муниципального района "Прилузский" Республики Коми </t>
  </si>
  <si>
    <t xml:space="preserve">Распределение бюджетных ассигнований по целевым статьям (муниципальным программам сельского поселения Ношуль муниципального района "Прилузский" Республики Коми и непрограммным направлениям деятельности), группам видов расходов классификации расходов бюджетов на 2025 год и плановый период 2026 и 2027 годов</t>
  </si>
  <si>
    <t xml:space="preserve">Наименование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Сумма (тыс.рублей)</t>
  </si>
  <si>
    <t xml:space="preserve">ВСЕГО</t>
  </si>
  <si>
    <t xml:space="preserve">Муниципальная  программа сельского поселения "Ношуль" муниципального района "Прилузский " Республики Коми</t>
  </si>
  <si>
    <t xml:space="preserve">11 0 00 00000</t>
  </si>
  <si>
    <t xml:space="preserve">Расход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1 0 12 74100</t>
  </si>
  <si>
    <t xml:space="preserve">Закупка товаров, работ и услуг для обеспечения государственных (муниципальных) нужд</t>
  </si>
  <si>
    <t xml:space="preserve">11 012 74100</t>
  </si>
  <si>
    <t xml:space="preserve">200</t>
  </si>
  <si>
    <t xml:space="preserve">Расходы, имеющие целевое назначение, в целях софинансирования в полном объеме расходных обязательств органов местного самоуправления в Республике Коми возникающих при выполнении полномочий по решению вопросов местного значения,направленных на исполнение наказов избирателей.</t>
  </si>
  <si>
    <t xml:space="preserve">11 013 92724</t>
  </si>
  <si>
    <t xml:space="preserve">Непрограммные направления деятельности</t>
  </si>
  <si>
    <t xml:space="preserve">99 0 00 000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 0 00 62070</t>
  </si>
  <si>
    <t xml:space="preserve">Межбюдж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Полномочия в части обеспечения мероприятий по предупреждению и ликвидации чрезвычайных ситуаций во время паводков в сельских поселениях</t>
  </si>
  <si>
    <t xml:space="preserve">99 0 00 69210</t>
  </si>
  <si>
    <t xml:space="preserve">Межбюджетные трансферты по переданным полномочиям в части обеспечения мероприятий по обустройству мест массового отдыха людей у воды в сельских поселениях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3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84,49</t>
  </si>
  <si>
    <t xml:space="preserve">Иные бюджетные ассигнования</t>
  </si>
  <si>
    <t xml:space="preserve">800</t>
  </si>
  <si>
    <t xml:space="preserve">Глава сельского поселения</t>
  </si>
  <si>
    <t xml:space="preserve">99 0 00 92030</t>
  </si>
  <si>
    <t xml:space="preserve">Глава муниципального образования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Закупка товаров, работ и услуг для государственных (муниципальных) нужд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Иные бюджетные ассигнования)</t>
  </si>
  <si>
    <t xml:space="preserve">Депутаты представительного органа муниципальных образований</t>
  </si>
  <si>
    <t xml:space="preserve">99 0 00 92120</t>
  </si>
  <si>
    <t xml:space="preserve">99 0 009212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Мероприятия в области физической культуры, спорта и туризма</t>
  </si>
  <si>
    <t xml:space="preserve">99 0 00 92510</t>
  </si>
  <si>
    <t xml:space="preserve">Мероприятия в области физической культуры, спорта и туризма (Социальное обеспечение и иные выплаты населению)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уличное освещение (Закупка товаров, работ и услуг для государственных (муниципальных) нужд)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  <si>
    <t xml:space="preserve">Резервный фонд администрации сельского поселения</t>
  </si>
  <si>
    <t xml:space="preserve">99 0 00 97100</t>
  </si>
  <si>
    <t xml:space="preserve">Резервные фонды местных администраций</t>
  </si>
  <si>
    <t xml:space="preserve">Резервные фонды местных администраций (Иные бюджетные ассигнования)</t>
  </si>
  <si>
    <t xml:space="preserve">Условно утверждаемые (утвержденные) расходы</t>
  </si>
  <si>
    <t xml:space="preserve">99 0 00 99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0.0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1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0.15" zeroHeight="false" outlineLevelRow="0" outlineLevelCol="0"/>
  <cols>
    <col collapsed="false" customWidth="true" hidden="false" outlineLevel="0" max="2" min="2" style="0" width="61.7"/>
    <col collapsed="false" customWidth="true" hidden="false" outlineLevel="0" max="3" min="3" style="0" width="15.56"/>
    <col collapsed="false" customWidth="true" hidden="false" outlineLevel="0" max="4" min="4" style="0" width="10.71"/>
    <col collapsed="false" customWidth="true" hidden="true" outlineLevel="0" max="9" min="5" style="0" width="8.85"/>
    <col collapsed="false" customWidth="true" hidden="false" outlineLevel="0" max="10" min="10" style="0" width="17.99"/>
    <col collapsed="false" customWidth="true" hidden="true" outlineLevel="0" max="13" min="11" style="0" width="8.85"/>
    <col collapsed="false" customWidth="true" hidden="false" outlineLevel="0" max="14" min="14" style="0" width="12.42"/>
    <col collapsed="false" customWidth="true" hidden="false" outlineLevel="0" max="15" min="15" style="0" width="12.56"/>
  </cols>
  <sheetData>
    <row r="1" customFormat="false" ht="22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25" hidden="false" customHeight="true" outlineLevel="0" collapsed="false"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8.6" hidden="false" customHeight="true" outlineLevel="0" collapsed="false">
      <c r="B8" s="2" t="s">
        <v>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6.9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true" outlineLevel="0" collapsed="false">
      <c r="B10" s="2" t="s">
        <v>4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4.25" hidden="false" customHeight="true" outlineLevel="0" collapsed="false">
      <c r="B11" s="2" t="s">
        <v>7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3.5" hidden="false" customHeight="true" outlineLevel="0" collapsed="false">
      <c r="B12" s="4" t="s">
        <v>6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0.1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61.9" hidden="false" customHeight="true" outlineLevel="0" collapsed="false">
      <c r="B14" s="6" t="s">
        <v>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2.4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8"/>
      <c r="L15" s="8"/>
      <c r="M15" s="8"/>
      <c r="N15" s="5"/>
      <c r="O15" s="5"/>
    </row>
    <row r="16" customFormat="false" ht="18.6" hidden="false" customHeight="true" outlineLevel="0" collapsed="false">
      <c r="B16" s="9" t="s">
        <v>9</v>
      </c>
      <c r="C16" s="10" t="s">
        <v>10</v>
      </c>
      <c r="D16" s="10" t="s">
        <v>11</v>
      </c>
      <c r="E16" s="10" t="s">
        <v>12</v>
      </c>
      <c r="F16" s="11" t="s">
        <v>13</v>
      </c>
      <c r="G16" s="11" t="s">
        <v>14</v>
      </c>
      <c r="H16" s="10" t="s">
        <v>15</v>
      </c>
      <c r="I16" s="9" t="s">
        <v>9</v>
      </c>
      <c r="J16" s="9" t="s">
        <v>16</v>
      </c>
      <c r="K16" s="9"/>
      <c r="L16" s="9"/>
      <c r="M16" s="9"/>
      <c r="N16" s="9"/>
      <c r="O16" s="9"/>
    </row>
    <row r="17" customFormat="false" ht="18.6" hidden="false" customHeight="true" outlineLevel="0" collapsed="false">
      <c r="B17" s="9"/>
      <c r="C17" s="10"/>
      <c r="D17" s="10"/>
      <c r="E17" s="10" t="s">
        <v>12</v>
      </c>
      <c r="F17" s="12" t="s">
        <v>13</v>
      </c>
      <c r="G17" s="12" t="s">
        <v>14</v>
      </c>
      <c r="H17" s="10" t="s">
        <v>15</v>
      </c>
      <c r="I17" s="9"/>
      <c r="J17" s="9"/>
      <c r="K17" s="9"/>
      <c r="L17" s="9"/>
      <c r="M17" s="9"/>
      <c r="N17" s="9"/>
      <c r="O17" s="9"/>
    </row>
    <row r="18" customFormat="false" ht="10.15" hidden="true" customHeight="true" outlineLevel="0" collapsed="false">
      <c r="B18" s="9"/>
      <c r="C18" s="10"/>
      <c r="D18" s="10"/>
      <c r="E18" s="13"/>
      <c r="F18" s="14"/>
      <c r="G18" s="14"/>
      <c r="H18" s="14"/>
      <c r="I18" s="13"/>
      <c r="J18" s="15"/>
      <c r="K18" s="15"/>
      <c r="L18" s="15"/>
      <c r="M18" s="15"/>
      <c r="N18" s="16"/>
      <c r="O18" s="16"/>
    </row>
    <row r="19" customFormat="false" ht="28.5" hidden="false" customHeight="true" outlineLevel="0" collapsed="false">
      <c r="B19" s="9"/>
      <c r="C19" s="10"/>
      <c r="D19" s="10"/>
      <c r="E19" s="13"/>
      <c r="F19" s="14"/>
      <c r="G19" s="14"/>
      <c r="H19" s="14"/>
      <c r="I19" s="13"/>
      <c r="J19" s="17" t="n">
        <v>2025</v>
      </c>
      <c r="K19" s="17"/>
      <c r="L19" s="17"/>
      <c r="M19" s="17"/>
      <c r="N19" s="18" t="n">
        <v>2026</v>
      </c>
      <c r="O19" s="18" t="n">
        <v>2027</v>
      </c>
    </row>
    <row r="20" customFormat="false" ht="21.75" hidden="false" customHeight="true" outlineLevel="0" collapsed="false">
      <c r="B20" s="19" t="s">
        <v>17</v>
      </c>
      <c r="C20" s="12"/>
      <c r="D20" s="12"/>
      <c r="E20" s="13"/>
      <c r="F20" s="14"/>
      <c r="G20" s="14"/>
      <c r="H20" s="14"/>
      <c r="I20" s="13"/>
      <c r="J20" s="20" t="n">
        <f aca="false">J26+J21</f>
        <v>10836.855</v>
      </c>
      <c r="K20" s="20" t="n">
        <f aca="false">K26+K21</f>
        <v>10562.55</v>
      </c>
      <c r="L20" s="20" t="n">
        <f aca="false">L26+L21</f>
        <v>10926.66</v>
      </c>
      <c r="M20" s="20" t="e">
        <f aca="false">M26+M21</f>
        <v>#VALUE!</v>
      </c>
      <c r="N20" s="20" t="n">
        <f aca="false">N26+N21+N68</f>
        <v>7624.225</v>
      </c>
      <c r="O20" s="20" t="n">
        <f aca="false">O26+O21+O68</f>
        <v>9254.995</v>
      </c>
    </row>
    <row r="21" customFormat="false" ht="47.25" hidden="false" customHeight="true" outlineLevel="0" collapsed="false">
      <c r="B21" s="19" t="s">
        <v>18</v>
      </c>
      <c r="C21" s="12" t="s">
        <v>19</v>
      </c>
      <c r="D21" s="12"/>
      <c r="E21" s="13"/>
      <c r="F21" s="14"/>
      <c r="G21" s="14"/>
      <c r="H21" s="14"/>
      <c r="I21" s="13"/>
      <c r="J21" s="20" t="n">
        <f aca="false">J22+J24</f>
        <v>630.48</v>
      </c>
      <c r="K21" s="20"/>
      <c r="L21" s="20"/>
      <c r="M21" s="20"/>
      <c r="N21" s="20" t="n">
        <f aca="false">N22</f>
        <v>250</v>
      </c>
      <c r="O21" s="20" t="n">
        <f aca="false">O22</f>
        <v>600</v>
      </c>
    </row>
    <row r="22" customFormat="false" ht="93" hidden="false" customHeight="true" outlineLevel="0" collapsed="false">
      <c r="B22" s="21" t="s">
        <v>20</v>
      </c>
      <c r="C22" s="22" t="s">
        <v>21</v>
      </c>
      <c r="D22" s="22"/>
      <c r="E22" s="23"/>
      <c r="F22" s="24"/>
      <c r="G22" s="24"/>
      <c r="H22" s="24"/>
      <c r="I22" s="23"/>
      <c r="J22" s="25" t="n">
        <f aca="false">J23</f>
        <v>315.48</v>
      </c>
      <c r="K22" s="25"/>
      <c r="L22" s="25"/>
      <c r="M22" s="25"/>
      <c r="N22" s="25" t="n">
        <f aca="false">N23</f>
        <v>250</v>
      </c>
      <c r="O22" s="25" t="n">
        <f aca="false">O23</f>
        <v>600</v>
      </c>
    </row>
    <row r="23" customFormat="false" ht="52.5" hidden="false" customHeight="true" outlineLevel="0" collapsed="false">
      <c r="B23" s="21" t="s">
        <v>22</v>
      </c>
      <c r="C23" s="22" t="s">
        <v>23</v>
      </c>
      <c r="D23" s="22" t="s">
        <v>24</v>
      </c>
      <c r="E23" s="23"/>
      <c r="F23" s="24"/>
      <c r="G23" s="24"/>
      <c r="H23" s="24"/>
      <c r="I23" s="23"/>
      <c r="J23" s="25" t="n">
        <v>315.48</v>
      </c>
      <c r="K23" s="25"/>
      <c r="L23" s="25"/>
      <c r="M23" s="25"/>
      <c r="N23" s="25" t="n">
        <v>250</v>
      </c>
      <c r="O23" s="25" t="n">
        <v>600</v>
      </c>
    </row>
    <row r="24" customFormat="false" ht="99" hidden="false" customHeight="true" outlineLevel="0" collapsed="false">
      <c r="B24" s="26" t="s">
        <v>25</v>
      </c>
      <c r="C24" s="27" t="s">
        <v>26</v>
      </c>
      <c r="D24" s="27"/>
      <c r="E24" s="28"/>
      <c r="F24" s="29"/>
      <c r="G24" s="29"/>
      <c r="H24" s="29"/>
      <c r="I24" s="28"/>
      <c r="J24" s="30" t="n">
        <f aca="false">J25</f>
        <v>315</v>
      </c>
      <c r="K24" s="30"/>
      <c r="L24" s="30"/>
      <c r="M24" s="30"/>
      <c r="N24" s="30" t="n">
        <v>0</v>
      </c>
      <c r="O24" s="30" t="n">
        <v>0</v>
      </c>
    </row>
    <row r="25" customFormat="false" ht="52.5" hidden="false" customHeight="true" outlineLevel="0" collapsed="false">
      <c r="B25" s="26" t="s">
        <v>22</v>
      </c>
      <c r="C25" s="27" t="s">
        <v>26</v>
      </c>
      <c r="D25" s="27" t="s">
        <v>24</v>
      </c>
      <c r="E25" s="28"/>
      <c r="F25" s="29"/>
      <c r="G25" s="29"/>
      <c r="H25" s="29"/>
      <c r="I25" s="28"/>
      <c r="J25" s="30" t="n">
        <v>315</v>
      </c>
      <c r="K25" s="30"/>
      <c r="L25" s="30"/>
      <c r="M25" s="30"/>
      <c r="N25" s="30" t="n">
        <v>0</v>
      </c>
      <c r="O25" s="30" t="n">
        <v>0</v>
      </c>
    </row>
    <row r="26" customFormat="false" ht="15.75" hidden="false" customHeight="true" outlineLevel="0" collapsed="false">
      <c r="B26" s="31" t="s">
        <v>27</v>
      </c>
      <c r="C26" s="10" t="s">
        <v>28</v>
      </c>
      <c r="D26" s="10"/>
      <c r="E26" s="10"/>
      <c r="F26" s="32"/>
      <c r="G26" s="32"/>
      <c r="H26" s="32"/>
      <c r="I26" s="31"/>
      <c r="J26" s="33" t="n">
        <f aca="false">J27+J30+J32+J34+J36+J38+J40+J43+J45+J47+J51+J53+J55+J58+J60+J62+J66+J68</f>
        <v>10206.375</v>
      </c>
      <c r="K26" s="33" t="n">
        <f aca="false">K27+K30+K32+K34+K36+K38+K40+K43+K45+K47+K51+K55+K58+K60+K62+K66+K314+K53</f>
        <v>10562.55</v>
      </c>
      <c r="L26" s="33" t="n">
        <f aca="false">L27+L30+L32+L34+L36+L38+L40+L43+L45+L47+L51+L55+L58+L60+L62+L66+L314+L53</f>
        <v>10926.66</v>
      </c>
      <c r="M26" s="33" t="e">
        <f aca="false">M27+M30+M32+M34+M36+M38+M40+M43+M45+M47+M51+M55+M58+M60+M62+M66+M314+M53</f>
        <v>#VALUE!</v>
      </c>
      <c r="N26" s="33" t="n">
        <f aca="false">N27+N30+N32+N34+N36+N38+N40+N43+N45+N47+N51+N55+N58+N60+N62+N66+N314+N53</f>
        <v>7199.749</v>
      </c>
      <c r="O26" s="33" t="n">
        <f aca="false">O27+O30+O32+O34+O36+O38+O40+O43+O45+O47+O51+O55+O58+O60+O62+O66+O314+O53</f>
        <v>8242.713</v>
      </c>
    </row>
    <row r="27" customFormat="false" ht="31.5" hidden="false" customHeight="true" outlineLevel="0" collapsed="false">
      <c r="B27" s="34" t="s">
        <v>29</v>
      </c>
      <c r="C27" s="35" t="s">
        <v>30</v>
      </c>
      <c r="D27" s="35"/>
      <c r="E27" s="35"/>
      <c r="F27" s="36"/>
      <c r="G27" s="36"/>
      <c r="H27" s="36"/>
      <c r="I27" s="37"/>
      <c r="J27" s="25" t="n">
        <f aca="false">J28+J29</f>
        <v>335.29</v>
      </c>
      <c r="K27" s="25" t="n">
        <f aca="false">K28+K29</f>
        <v>0</v>
      </c>
      <c r="L27" s="25" t="n">
        <f aca="false">L28+L29</f>
        <v>0</v>
      </c>
      <c r="M27" s="25" t="n">
        <f aca="false">M28+M29</f>
        <v>0</v>
      </c>
      <c r="N27" s="25" t="n">
        <f aca="false">N28+N29</f>
        <v>367.89</v>
      </c>
      <c r="O27" s="25" t="n">
        <f aca="false">O28+O29</f>
        <v>382.06</v>
      </c>
    </row>
    <row r="28" customFormat="false" ht="65.25" hidden="false" customHeight="true" outlineLevel="0" collapsed="false">
      <c r="B28" s="37" t="s">
        <v>31</v>
      </c>
      <c r="C28" s="35" t="s">
        <v>30</v>
      </c>
      <c r="D28" s="35" t="s">
        <v>32</v>
      </c>
      <c r="E28" s="35"/>
      <c r="F28" s="36"/>
      <c r="G28" s="36"/>
      <c r="H28" s="36"/>
      <c r="I28" s="37"/>
      <c r="J28" s="25" t="n">
        <v>257</v>
      </c>
      <c r="K28" s="38"/>
      <c r="L28" s="38"/>
      <c r="M28" s="31"/>
      <c r="N28" s="39" t="n">
        <v>257.2</v>
      </c>
      <c r="O28" s="39" t="n">
        <v>257.2</v>
      </c>
    </row>
    <row r="29" customFormat="false" ht="39" hidden="false" customHeight="true" outlineLevel="0" collapsed="false">
      <c r="B29" s="37" t="s">
        <v>33</v>
      </c>
      <c r="C29" s="35" t="s">
        <v>30</v>
      </c>
      <c r="D29" s="35" t="s">
        <v>24</v>
      </c>
      <c r="E29" s="35"/>
      <c r="F29" s="36"/>
      <c r="G29" s="36"/>
      <c r="H29" s="36"/>
      <c r="I29" s="37"/>
      <c r="J29" s="25" t="n">
        <v>78.29</v>
      </c>
      <c r="K29" s="38"/>
      <c r="L29" s="38"/>
      <c r="M29" s="31"/>
      <c r="N29" s="39" t="n">
        <v>110.69</v>
      </c>
      <c r="O29" s="39" t="n">
        <v>124.86</v>
      </c>
    </row>
    <row r="30" customFormat="false" ht="51" hidden="false" customHeight="true" outlineLevel="0" collapsed="false">
      <c r="B30" s="37" t="s">
        <v>34</v>
      </c>
      <c r="C30" s="35" t="s">
        <v>35</v>
      </c>
      <c r="D30" s="35"/>
      <c r="E30" s="35"/>
      <c r="F30" s="36"/>
      <c r="G30" s="36"/>
      <c r="H30" s="36"/>
      <c r="I30" s="37"/>
      <c r="J30" s="40" t="n">
        <f aca="false">J31</f>
        <v>178</v>
      </c>
      <c r="K30" s="40" t="n">
        <f aca="false">K31</f>
        <v>0</v>
      </c>
      <c r="L30" s="40" t="n">
        <f aca="false">L31</f>
        <v>0</v>
      </c>
      <c r="M30" s="40" t="n">
        <f aca="false">M31</f>
        <v>0</v>
      </c>
      <c r="N30" s="40" t="n">
        <f aca="false">N31</f>
        <v>0</v>
      </c>
      <c r="O30" s="40" t="n">
        <f aca="false">O31</f>
        <v>0</v>
      </c>
    </row>
    <row r="31" customFormat="false" ht="36.75" hidden="false" customHeight="true" outlineLevel="0" collapsed="false">
      <c r="B31" s="37" t="s">
        <v>36</v>
      </c>
      <c r="C31" s="35" t="s">
        <v>35</v>
      </c>
      <c r="D31" s="35" t="s">
        <v>37</v>
      </c>
      <c r="E31" s="35"/>
      <c r="F31" s="36"/>
      <c r="G31" s="36"/>
      <c r="H31" s="36"/>
      <c r="I31" s="37"/>
      <c r="J31" s="40" t="n">
        <v>178</v>
      </c>
      <c r="K31" s="38"/>
      <c r="L31" s="38"/>
      <c r="M31" s="31"/>
      <c r="N31" s="39"/>
      <c r="O31" s="39"/>
    </row>
    <row r="32" customFormat="false" ht="50.25" hidden="false" customHeight="true" outlineLevel="0" collapsed="false">
      <c r="B32" s="37" t="s">
        <v>38</v>
      </c>
      <c r="C32" s="35" t="s">
        <v>39</v>
      </c>
      <c r="D32" s="35"/>
      <c r="E32" s="35"/>
      <c r="F32" s="36"/>
      <c r="G32" s="36"/>
      <c r="H32" s="36"/>
      <c r="I32" s="37"/>
      <c r="J32" s="40" t="n">
        <f aca="false">J33</f>
        <v>37.8</v>
      </c>
      <c r="K32" s="40" t="n">
        <f aca="false">K33</f>
        <v>0</v>
      </c>
      <c r="L32" s="40" t="n">
        <f aca="false">L33</f>
        <v>0</v>
      </c>
      <c r="M32" s="40" t="n">
        <f aca="false">M33</f>
        <v>0</v>
      </c>
      <c r="N32" s="40" t="n">
        <f aca="false">N33</f>
        <v>0</v>
      </c>
      <c r="O32" s="40" t="n">
        <f aca="false">O33</f>
        <v>0</v>
      </c>
    </row>
    <row r="33" customFormat="false" ht="36.75" hidden="false" customHeight="true" outlineLevel="0" collapsed="false">
      <c r="B33" s="37" t="s">
        <v>36</v>
      </c>
      <c r="C33" s="35" t="s">
        <v>39</v>
      </c>
      <c r="D33" s="35" t="s">
        <v>37</v>
      </c>
      <c r="E33" s="35"/>
      <c r="F33" s="36"/>
      <c r="G33" s="36"/>
      <c r="H33" s="36"/>
      <c r="I33" s="37"/>
      <c r="J33" s="40" t="n">
        <v>37.8</v>
      </c>
      <c r="K33" s="38"/>
      <c r="L33" s="38"/>
      <c r="M33" s="31"/>
      <c r="N33" s="39"/>
      <c r="O33" s="39"/>
    </row>
    <row r="34" customFormat="false" ht="52.5" hidden="false" customHeight="true" outlineLevel="0" collapsed="false">
      <c r="B34" s="37" t="s">
        <v>40</v>
      </c>
      <c r="C34" s="35" t="s">
        <v>41</v>
      </c>
      <c r="D34" s="35"/>
      <c r="E34" s="35"/>
      <c r="F34" s="36"/>
      <c r="G34" s="36"/>
      <c r="H34" s="36"/>
      <c r="I34" s="37"/>
      <c r="J34" s="25" t="n">
        <f aca="false">J35</f>
        <v>70.5</v>
      </c>
      <c r="K34" s="25" t="n">
        <f aca="false">K35</f>
        <v>0</v>
      </c>
      <c r="L34" s="25" t="n">
        <f aca="false">L35</f>
        <v>0</v>
      </c>
      <c r="M34" s="25" t="n">
        <f aca="false">M35</f>
        <v>0</v>
      </c>
      <c r="N34" s="25" t="n">
        <f aca="false">N35</f>
        <v>0</v>
      </c>
      <c r="O34" s="25" t="n">
        <f aca="false">O35</f>
        <v>0</v>
      </c>
    </row>
    <row r="35" customFormat="false" ht="36.75" hidden="false" customHeight="true" outlineLevel="0" collapsed="false">
      <c r="B35" s="37" t="s">
        <v>33</v>
      </c>
      <c r="C35" s="35" t="s">
        <v>41</v>
      </c>
      <c r="D35" s="35" t="s">
        <v>24</v>
      </c>
      <c r="E35" s="35"/>
      <c r="F35" s="36"/>
      <c r="G35" s="36"/>
      <c r="H35" s="36"/>
      <c r="I35" s="37"/>
      <c r="J35" s="25" t="n">
        <v>70.5</v>
      </c>
      <c r="K35" s="38"/>
      <c r="L35" s="38"/>
      <c r="M35" s="31"/>
      <c r="N35" s="39"/>
      <c r="O35" s="39"/>
    </row>
    <row r="36" customFormat="false" ht="47.25" hidden="false" customHeight="true" outlineLevel="0" collapsed="false">
      <c r="B36" s="37" t="s">
        <v>42</v>
      </c>
      <c r="C36" s="35" t="s">
        <v>43</v>
      </c>
      <c r="D36" s="35"/>
      <c r="E36" s="35"/>
      <c r="F36" s="36"/>
      <c r="G36" s="36"/>
      <c r="H36" s="36"/>
      <c r="I36" s="37"/>
      <c r="J36" s="25" t="n">
        <f aca="false">J37</f>
        <v>36</v>
      </c>
      <c r="K36" s="25" t="n">
        <f aca="false">K37</f>
        <v>0</v>
      </c>
      <c r="L36" s="25" t="n">
        <f aca="false">L37</f>
        <v>0</v>
      </c>
      <c r="M36" s="25" t="n">
        <f aca="false">M37</f>
        <v>0</v>
      </c>
      <c r="N36" s="25" t="n">
        <f aca="false">N37</f>
        <v>0</v>
      </c>
      <c r="O36" s="25" t="n">
        <f aca="false">O37</f>
        <v>0</v>
      </c>
    </row>
    <row r="37" customFormat="false" ht="36.75" hidden="false" customHeight="true" outlineLevel="0" collapsed="false">
      <c r="B37" s="37" t="s">
        <v>33</v>
      </c>
      <c r="C37" s="35" t="s">
        <v>43</v>
      </c>
      <c r="D37" s="35" t="s">
        <v>24</v>
      </c>
      <c r="E37" s="35"/>
      <c r="F37" s="36"/>
      <c r="G37" s="36"/>
      <c r="H37" s="36"/>
      <c r="I37" s="37"/>
      <c r="J37" s="25" t="n">
        <v>36</v>
      </c>
      <c r="K37" s="38"/>
      <c r="L37" s="38"/>
      <c r="M37" s="31"/>
      <c r="N37" s="39"/>
      <c r="O37" s="39"/>
    </row>
    <row r="38" customFormat="false" ht="47.25" hidden="false" customHeight="true" outlineLevel="0" collapsed="false">
      <c r="B38" s="37" t="s">
        <v>44</v>
      </c>
      <c r="C38" s="35" t="s">
        <v>45</v>
      </c>
      <c r="D38" s="35"/>
      <c r="E38" s="35"/>
      <c r="F38" s="36"/>
      <c r="G38" s="36"/>
      <c r="H38" s="36"/>
      <c r="I38" s="37"/>
      <c r="J38" s="25" t="n">
        <f aca="false">J39</f>
        <v>5</v>
      </c>
      <c r="K38" s="25" t="n">
        <f aca="false">K39</f>
        <v>0</v>
      </c>
      <c r="L38" s="25" t="n">
        <f aca="false">L39</f>
        <v>0</v>
      </c>
      <c r="M38" s="25" t="n">
        <f aca="false">M39</f>
        <v>0</v>
      </c>
      <c r="N38" s="25" t="n">
        <f aca="false">N39</f>
        <v>0</v>
      </c>
      <c r="O38" s="25" t="n">
        <f aca="false">O39</f>
        <v>0</v>
      </c>
    </row>
    <row r="39" customFormat="false" ht="36.75" hidden="false" customHeight="true" outlineLevel="0" collapsed="false">
      <c r="B39" s="37" t="s">
        <v>33</v>
      </c>
      <c r="C39" s="35" t="s">
        <v>45</v>
      </c>
      <c r="D39" s="35" t="s">
        <v>24</v>
      </c>
      <c r="E39" s="35"/>
      <c r="F39" s="36"/>
      <c r="G39" s="36"/>
      <c r="H39" s="36"/>
      <c r="I39" s="37"/>
      <c r="J39" s="25" t="n">
        <v>5</v>
      </c>
      <c r="K39" s="38"/>
      <c r="L39" s="38"/>
      <c r="M39" s="31"/>
      <c r="N39" s="39"/>
      <c r="O39" s="39"/>
    </row>
    <row r="40" customFormat="false" ht="90" hidden="false" customHeight="true" outlineLevel="0" collapsed="false">
      <c r="B40" s="41" t="s">
        <v>46</v>
      </c>
      <c r="C40" s="35" t="s">
        <v>47</v>
      </c>
      <c r="D40" s="35"/>
      <c r="E40" s="35"/>
      <c r="F40" s="36"/>
      <c r="G40" s="36"/>
      <c r="H40" s="36"/>
      <c r="I40" s="37"/>
      <c r="J40" s="25" t="n">
        <f aca="false">J41+J42</f>
        <v>27.3</v>
      </c>
      <c r="K40" s="25" t="n">
        <f aca="false">K41+K42</f>
        <v>0</v>
      </c>
      <c r="L40" s="25" t="n">
        <f aca="false">L41+L42</f>
        <v>0</v>
      </c>
      <c r="M40" s="25" t="n">
        <f aca="false">M41+M42</f>
        <v>0</v>
      </c>
      <c r="N40" s="25" t="n">
        <f aca="false">N41+N42</f>
        <v>27.3</v>
      </c>
      <c r="O40" s="25" t="n">
        <f aca="false">O41+O42</f>
        <v>27.3</v>
      </c>
    </row>
    <row r="41" customFormat="false" ht="75.75" hidden="false" customHeight="true" outlineLevel="0" collapsed="false">
      <c r="B41" s="37" t="s">
        <v>31</v>
      </c>
      <c r="C41" s="35" t="s">
        <v>47</v>
      </c>
      <c r="D41" s="35" t="s">
        <v>32</v>
      </c>
      <c r="E41" s="35"/>
      <c r="F41" s="36"/>
      <c r="G41" s="36"/>
      <c r="H41" s="36"/>
      <c r="I41" s="37"/>
      <c r="J41" s="25" t="n">
        <v>21.3</v>
      </c>
      <c r="K41" s="38"/>
      <c r="L41" s="38"/>
      <c r="M41" s="31"/>
      <c r="N41" s="39" t="n">
        <v>21.3</v>
      </c>
      <c r="O41" s="39" t="n">
        <v>21.3</v>
      </c>
    </row>
    <row r="42" customFormat="false" ht="36" hidden="false" customHeight="true" outlineLevel="0" collapsed="false">
      <c r="B42" s="37" t="s">
        <v>33</v>
      </c>
      <c r="C42" s="35" t="s">
        <v>47</v>
      </c>
      <c r="D42" s="35" t="s">
        <v>24</v>
      </c>
      <c r="E42" s="35"/>
      <c r="F42" s="36"/>
      <c r="G42" s="36"/>
      <c r="H42" s="36"/>
      <c r="I42" s="37"/>
      <c r="J42" s="25" t="n">
        <v>6</v>
      </c>
      <c r="K42" s="38"/>
      <c r="L42" s="38"/>
      <c r="M42" s="31"/>
      <c r="N42" s="39" t="n">
        <v>6</v>
      </c>
      <c r="O42" s="39" t="n">
        <v>6</v>
      </c>
    </row>
    <row r="43" customFormat="false" ht="36" hidden="false" customHeight="true" outlineLevel="0" collapsed="false">
      <c r="B43" s="37" t="s">
        <v>48</v>
      </c>
      <c r="C43" s="35" t="s">
        <v>49</v>
      </c>
      <c r="D43" s="35"/>
      <c r="E43" s="35" t="s">
        <v>50</v>
      </c>
      <c r="F43" s="36"/>
      <c r="G43" s="36"/>
      <c r="H43" s="36"/>
      <c r="I43" s="37"/>
      <c r="J43" s="25" t="n">
        <f aca="false">J44</f>
        <v>9</v>
      </c>
      <c r="K43" s="25" t="n">
        <f aca="false">K44</f>
        <v>0</v>
      </c>
      <c r="L43" s="25" t="n">
        <f aca="false">L44</f>
        <v>0</v>
      </c>
      <c r="M43" s="25" t="n">
        <f aca="false">M44</f>
        <v>0</v>
      </c>
      <c r="N43" s="25" t="n">
        <f aca="false">N44</f>
        <v>9</v>
      </c>
      <c r="O43" s="25" t="n">
        <f aca="false">O44</f>
        <v>9</v>
      </c>
    </row>
    <row r="44" customFormat="false" ht="26.25" hidden="false" customHeight="true" outlineLevel="0" collapsed="false">
      <c r="B44" s="37" t="s">
        <v>51</v>
      </c>
      <c r="C44" s="35" t="s">
        <v>49</v>
      </c>
      <c r="D44" s="35" t="s">
        <v>52</v>
      </c>
      <c r="E44" s="35"/>
      <c r="F44" s="36"/>
      <c r="G44" s="36"/>
      <c r="H44" s="36"/>
      <c r="I44" s="37"/>
      <c r="J44" s="25" t="n">
        <v>9</v>
      </c>
      <c r="K44" s="42"/>
      <c r="L44" s="42"/>
      <c r="M44" s="37"/>
      <c r="N44" s="39" t="n">
        <v>9</v>
      </c>
      <c r="O44" s="39" t="n">
        <v>9</v>
      </c>
    </row>
    <row r="45" customFormat="false" ht="26.25" hidden="false" customHeight="true" outlineLevel="0" collapsed="false">
      <c r="B45" s="37" t="s">
        <v>53</v>
      </c>
      <c r="C45" s="35" t="s">
        <v>54</v>
      </c>
      <c r="D45" s="35"/>
      <c r="E45" s="35"/>
      <c r="F45" s="36"/>
      <c r="G45" s="36"/>
      <c r="H45" s="36"/>
      <c r="I45" s="37" t="s">
        <v>55</v>
      </c>
      <c r="J45" s="40" t="n">
        <f aca="false">J46</f>
        <v>1493.6</v>
      </c>
      <c r="K45" s="40" t="n">
        <f aca="false">K46</f>
        <v>1109.44</v>
      </c>
      <c r="L45" s="40" t="n">
        <f aca="false">L46</f>
        <v>1109.44</v>
      </c>
      <c r="M45" s="40" t="str">
        <f aca="false">M46</f>
        <v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N45" s="40" t="n">
        <f aca="false">N46</f>
        <v>1174.9</v>
      </c>
      <c r="O45" s="40" t="n">
        <f aca="false">O46</f>
        <v>1468.6</v>
      </c>
    </row>
    <row r="46" customFormat="false" ht="69.75" hidden="false" customHeight="true" outlineLevel="0" collapsed="false">
      <c r="B46" s="37" t="s">
        <v>31</v>
      </c>
      <c r="C46" s="35" t="s">
        <v>54</v>
      </c>
      <c r="D46" s="35" t="s">
        <v>32</v>
      </c>
      <c r="E46" s="35"/>
      <c r="F46" s="36"/>
      <c r="G46" s="36"/>
      <c r="H46" s="36"/>
      <c r="I46" s="37" t="s">
        <v>56</v>
      </c>
      <c r="J46" s="40" t="n">
        <v>1493.6</v>
      </c>
      <c r="K46" s="42" t="n">
        <v>1109.44</v>
      </c>
      <c r="L46" s="42" t="n">
        <v>1109.44</v>
      </c>
      <c r="M46" s="37" t="s">
        <v>56</v>
      </c>
      <c r="N46" s="39" t="n">
        <v>1174.9</v>
      </c>
      <c r="O46" s="39" t="n">
        <v>1468.6</v>
      </c>
    </row>
    <row r="47" customFormat="false" ht="39.75" hidden="false" customHeight="true" outlineLevel="0" collapsed="false">
      <c r="B47" s="37" t="s">
        <v>57</v>
      </c>
      <c r="C47" s="35" t="s">
        <v>58</v>
      </c>
      <c r="D47" s="35"/>
      <c r="E47" s="35"/>
      <c r="F47" s="36"/>
      <c r="G47" s="36"/>
      <c r="H47" s="36"/>
      <c r="I47" s="37" t="s">
        <v>59</v>
      </c>
      <c r="J47" s="25" t="n">
        <f aca="false">J48+J49+J50</f>
        <v>6555.315</v>
      </c>
      <c r="K47" s="25" t="n">
        <f aca="false">K48+K49+K50</f>
        <v>6599.91</v>
      </c>
      <c r="L47" s="25" t="n">
        <f aca="false">L48+L49+L50</f>
        <v>6808.12</v>
      </c>
      <c r="M47" s="25" t="e">
        <f aca="false">M48+M49+M50</f>
        <v>#VALUE!</v>
      </c>
      <c r="N47" s="25" t="n">
        <f aca="false">N48+N49+N50</f>
        <v>5061.059</v>
      </c>
      <c r="O47" s="25" t="n">
        <f aca="false">O48+O49+O50</f>
        <v>5410</v>
      </c>
    </row>
    <row r="48" customFormat="false" ht="77.25" hidden="false" customHeight="true" outlineLevel="0" collapsed="false">
      <c r="B48" s="43" t="s">
        <v>31</v>
      </c>
      <c r="C48" s="35" t="s">
        <v>58</v>
      </c>
      <c r="D48" s="35" t="s">
        <v>32</v>
      </c>
      <c r="E48" s="35"/>
      <c r="F48" s="36"/>
      <c r="G48" s="36"/>
      <c r="H48" s="36"/>
      <c r="I48" s="43" t="s">
        <v>60</v>
      </c>
      <c r="J48" s="40" t="n">
        <v>5218.821</v>
      </c>
      <c r="K48" s="42" t="n">
        <v>5105.69</v>
      </c>
      <c r="L48" s="42" t="n">
        <v>5112.83</v>
      </c>
      <c r="M48" s="43" t="s">
        <v>60</v>
      </c>
      <c r="N48" s="39" t="n">
        <v>4680</v>
      </c>
      <c r="O48" s="39" t="n">
        <v>5078</v>
      </c>
    </row>
    <row r="49" customFormat="false" ht="41.25" hidden="false" customHeight="true" outlineLevel="0" collapsed="false">
      <c r="B49" s="43" t="s">
        <v>33</v>
      </c>
      <c r="C49" s="35" t="s">
        <v>58</v>
      </c>
      <c r="D49" s="35" t="s">
        <v>24</v>
      </c>
      <c r="E49" s="35"/>
      <c r="F49" s="36"/>
      <c r="G49" s="36"/>
      <c r="H49" s="36"/>
      <c r="I49" s="43" t="s">
        <v>61</v>
      </c>
      <c r="J49" s="40" t="n">
        <v>1277.694</v>
      </c>
      <c r="K49" s="42" t="n">
        <v>1471.02</v>
      </c>
      <c r="L49" s="42" t="n">
        <v>1670.85</v>
      </c>
      <c r="M49" s="43" t="s">
        <v>61</v>
      </c>
      <c r="N49" s="39" t="n">
        <v>351.059</v>
      </c>
      <c r="O49" s="39" t="n">
        <v>332</v>
      </c>
    </row>
    <row r="50" customFormat="false" ht="22.5" hidden="false" customHeight="true" outlineLevel="0" collapsed="false">
      <c r="B50" s="37" t="s">
        <v>51</v>
      </c>
      <c r="C50" s="35" t="s">
        <v>58</v>
      </c>
      <c r="D50" s="35" t="s">
        <v>52</v>
      </c>
      <c r="E50" s="35"/>
      <c r="F50" s="36"/>
      <c r="G50" s="36"/>
      <c r="H50" s="36"/>
      <c r="I50" s="37" t="s">
        <v>62</v>
      </c>
      <c r="J50" s="40" t="n">
        <v>58.8</v>
      </c>
      <c r="K50" s="42" t="n">
        <v>23.2</v>
      </c>
      <c r="L50" s="42" t="n">
        <v>24.44</v>
      </c>
      <c r="M50" s="37" t="s">
        <v>62</v>
      </c>
      <c r="N50" s="39" t="n">
        <v>30</v>
      </c>
      <c r="O50" s="39"/>
    </row>
    <row r="51" customFormat="false" ht="34.5" hidden="false" customHeight="true" outlineLevel="0" collapsed="false">
      <c r="B51" s="37" t="s">
        <v>63</v>
      </c>
      <c r="C51" s="35" t="s">
        <v>64</v>
      </c>
      <c r="D51" s="35"/>
      <c r="E51" s="35" t="s">
        <v>65</v>
      </c>
      <c r="F51" s="36"/>
      <c r="G51" s="36"/>
      <c r="H51" s="36"/>
      <c r="I51" s="37"/>
      <c r="J51" s="40" t="n">
        <f aca="false">J52</f>
        <v>5</v>
      </c>
      <c r="K51" s="40" t="n">
        <f aca="false">K52</f>
        <v>0</v>
      </c>
      <c r="L51" s="40" t="n">
        <f aca="false">L52</f>
        <v>0</v>
      </c>
      <c r="M51" s="40" t="n">
        <f aca="false">M52</f>
        <v>0</v>
      </c>
      <c r="N51" s="40" t="n">
        <f aca="false">N52</f>
        <v>5</v>
      </c>
      <c r="O51" s="40" t="n">
        <f aca="false">O52</f>
        <v>5</v>
      </c>
    </row>
    <row r="52" customFormat="false" ht="40.5" hidden="false" customHeight="true" outlineLevel="0" collapsed="false">
      <c r="B52" s="37" t="s">
        <v>33</v>
      </c>
      <c r="C52" s="35" t="s">
        <v>64</v>
      </c>
      <c r="D52" s="35" t="s">
        <v>24</v>
      </c>
      <c r="E52" s="35" t="s">
        <v>65</v>
      </c>
      <c r="F52" s="36" t="s">
        <v>24</v>
      </c>
      <c r="G52" s="36"/>
      <c r="H52" s="36"/>
      <c r="I52" s="37"/>
      <c r="J52" s="40" t="n">
        <v>5</v>
      </c>
      <c r="K52" s="42"/>
      <c r="L52" s="42"/>
      <c r="M52" s="37"/>
      <c r="N52" s="39" t="n">
        <v>5</v>
      </c>
      <c r="O52" s="39" t="n">
        <v>5</v>
      </c>
    </row>
    <row r="53" customFormat="false" ht="40.5" hidden="false" customHeight="true" outlineLevel="0" collapsed="false">
      <c r="B53" s="37" t="s">
        <v>66</v>
      </c>
      <c r="C53" s="35" t="s">
        <v>67</v>
      </c>
      <c r="D53" s="35"/>
      <c r="E53" s="35"/>
      <c r="F53" s="36"/>
      <c r="G53" s="36"/>
      <c r="H53" s="36"/>
      <c r="I53" s="37"/>
      <c r="J53" s="25" t="n">
        <f aca="false">J54</f>
        <v>40</v>
      </c>
      <c r="K53" s="25" t="n">
        <f aca="false">K54</f>
        <v>0</v>
      </c>
      <c r="L53" s="25" t="n">
        <f aca="false">L54</f>
        <v>0</v>
      </c>
      <c r="M53" s="25" t="n">
        <f aca="false">M54</f>
        <v>0</v>
      </c>
      <c r="N53" s="25" t="n">
        <f aca="false">N54</f>
        <v>0</v>
      </c>
      <c r="O53" s="25" t="n">
        <f aca="false">O54</f>
        <v>0</v>
      </c>
    </row>
    <row r="54" customFormat="false" ht="40.5" hidden="false" customHeight="true" outlineLevel="0" collapsed="false">
      <c r="B54" s="37" t="s">
        <v>33</v>
      </c>
      <c r="C54" s="35" t="s">
        <v>67</v>
      </c>
      <c r="D54" s="35" t="s">
        <v>24</v>
      </c>
      <c r="E54" s="35"/>
      <c r="F54" s="36"/>
      <c r="G54" s="36"/>
      <c r="H54" s="36"/>
      <c r="I54" s="37"/>
      <c r="J54" s="25" t="n">
        <v>40</v>
      </c>
      <c r="K54" s="38"/>
      <c r="L54" s="38"/>
      <c r="M54" s="31"/>
      <c r="N54" s="39"/>
      <c r="O54" s="39"/>
    </row>
    <row r="55" customFormat="false" ht="33.75" hidden="false" customHeight="true" outlineLevel="0" collapsed="false">
      <c r="B55" s="37" t="s">
        <v>68</v>
      </c>
      <c r="C55" s="35" t="s">
        <v>69</v>
      </c>
      <c r="D55" s="35"/>
      <c r="E55" s="35"/>
      <c r="F55" s="36"/>
      <c r="G55" s="36"/>
      <c r="H55" s="36"/>
      <c r="I55" s="37" t="s">
        <v>68</v>
      </c>
      <c r="J55" s="25" t="n">
        <f aca="false">J57+J56</f>
        <v>105.68</v>
      </c>
      <c r="K55" s="25" t="n">
        <f aca="false">K57+K56</f>
        <v>53.2</v>
      </c>
      <c r="L55" s="25" t="n">
        <f aca="false">L57+L56</f>
        <v>59.1</v>
      </c>
      <c r="M55" s="25" t="e">
        <f aca="false">M57+M56</f>
        <v>#VALUE!</v>
      </c>
      <c r="N55" s="25" t="n">
        <f aca="false">N57+N56</f>
        <v>37</v>
      </c>
      <c r="O55" s="25" t="n">
        <f aca="false">O57+O56</f>
        <v>37</v>
      </c>
    </row>
    <row r="56" customFormat="false" ht="47.25" hidden="false" customHeight="true" outlineLevel="0" collapsed="false">
      <c r="B56" s="37" t="s">
        <v>33</v>
      </c>
      <c r="C56" s="35" t="s">
        <v>69</v>
      </c>
      <c r="D56" s="35" t="s">
        <v>24</v>
      </c>
      <c r="E56" s="35"/>
      <c r="F56" s="36"/>
      <c r="G56" s="36"/>
      <c r="H56" s="36"/>
      <c r="I56" s="37" t="s">
        <v>70</v>
      </c>
      <c r="J56" s="40" t="n">
        <v>97.08</v>
      </c>
      <c r="K56" s="42" t="n">
        <v>53.2</v>
      </c>
      <c r="L56" s="42" t="n">
        <v>59.1</v>
      </c>
      <c r="M56" s="37" t="s">
        <v>70</v>
      </c>
      <c r="N56" s="39" t="n">
        <v>37</v>
      </c>
      <c r="O56" s="39" t="n">
        <v>37</v>
      </c>
    </row>
    <row r="57" customFormat="false" ht="25.5" hidden="false" customHeight="true" outlineLevel="0" collapsed="false">
      <c r="B57" s="37" t="s">
        <v>51</v>
      </c>
      <c r="C57" s="35" t="s">
        <v>69</v>
      </c>
      <c r="D57" s="35" t="s">
        <v>52</v>
      </c>
      <c r="E57" s="35"/>
      <c r="F57" s="36"/>
      <c r="G57" s="36"/>
      <c r="H57" s="36"/>
      <c r="I57" s="37"/>
      <c r="J57" s="40" t="n">
        <v>8.6</v>
      </c>
      <c r="K57" s="42"/>
      <c r="L57" s="42"/>
      <c r="M57" s="37"/>
      <c r="N57" s="39"/>
      <c r="O57" s="39"/>
    </row>
    <row r="58" customFormat="false" ht="28.5" hidden="false" customHeight="true" outlineLevel="0" collapsed="false">
      <c r="B58" s="37" t="s">
        <v>71</v>
      </c>
      <c r="C58" s="35" t="s">
        <v>72</v>
      </c>
      <c r="D58" s="35"/>
      <c r="E58" s="35"/>
      <c r="F58" s="36"/>
      <c r="G58" s="36"/>
      <c r="H58" s="36"/>
      <c r="I58" s="37" t="s">
        <v>71</v>
      </c>
      <c r="J58" s="40" t="n">
        <f aca="false">J59</f>
        <v>620.721</v>
      </c>
      <c r="K58" s="40" t="n">
        <f aca="false">K59</f>
        <v>2800</v>
      </c>
      <c r="L58" s="40" t="n">
        <f aca="false">L59</f>
        <v>2950</v>
      </c>
      <c r="M58" s="40" t="str">
        <f aca="false">M59</f>
        <v>Расходы муниципальных образований на уличное освещение (Закупка товаров, работ и услуг для государственных (муниципальных) нужд)</v>
      </c>
      <c r="N58" s="40" t="n">
        <f aca="false">N59</f>
        <v>153.124</v>
      </c>
      <c r="O58" s="40" t="n">
        <f aca="false">O59</f>
        <v>474.082</v>
      </c>
    </row>
    <row r="59" customFormat="false" ht="44.25" hidden="false" customHeight="true" outlineLevel="0" collapsed="false">
      <c r="B59" s="37" t="s">
        <v>33</v>
      </c>
      <c r="C59" s="35" t="s">
        <v>72</v>
      </c>
      <c r="D59" s="35" t="s">
        <v>24</v>
      </c>
      <c r="E59" s="35"/>
      <c r="F59" s="36"/>
      <c r="G59" s="36"/>
      <c r="H59" s="36"/>
      <c r="I59" s="37" t="s">
        <v>73</v>
      </c>
      <c r="J59" s="40" t="n">
        <v>620.721</v>
      </c>
      <c r="K59" s="42" t="n">
        <v>2800</v>
      </c>
      <c r="L59" s="42" t="n">
        <v>2950</v>
      </c>
      <c r="M59" s="37" t="s">
        <v>73</v>
      </c>
      <c r="N59" s="39" t="n">
        <v>153.124</v>
      </c>
      <c r="O59" s="39" t="n">
        <v>474.082</v>
      </c>
    </row>
    <row r="60" customFormat="false" ht="48.6" hidden="false" customHeight="true" outlineLevel="0" collapsed="false">
      <c r="B60" s="37" t="s">
        <v>74</v>
      </c>
      <c r="C60" s="35" t="s">
        <v>75</v>
      </c>
      <c r="D60" s="35"/>
      <c r="E60" s="35"/>
      <c r="F60" s="36"/>
      <c r="G60" s="36"/>
      <c r="H60" s="36"/>
      <c r="I60" s="37"/>
      <c r="J60" s="40" t="n">
        <f aca="false">J61</f>
        <v>485.5</v>
      </c>
      <c r="K60" s="40" t="n">
        <f aca="false">K61</f>
        <v>0</v>
      </c>
      <c r="L60" s="40" t="n">
        <f aca="false">L61</f>
        <v>0</v>
      </c>
      <c r="M60" s="40" t="n">
        <f aca="false">M61</f>
        <v>0</v>
      </c>
      <c r="N60" s="40" t="n">
        <f aca="false">N61</f>
        <v>324.476</v>
      </c>
      <c r="O60" s="40" t="n">
        <f aca="false">O61</f>
        <v>389.671</v>
      </c>
    </row>
    <row r="61" customFormat="false" ht="37.5" hidden="false" customHeight="true" outlineLevel="0" collapsed="false">
      <c r="B61" s="37" t="s">
        <v>33</v>
      </c>
      <c r="C61" s="35" t="s">
        <v>75</v>
      </c>
      <c r="D61" s="35" t="s">
        <v>24</v>
      </c>
      <c r="E61" s="35"/>
      <c r="F61" s="36"/>
      <c r="G61" s="36"/>
      <c r="H61" s="36"/>
      <c r="I61" s="37"/>
      <c r="J61" s="40" t="n">
        <v>485.5</v>
      </c>
      <c r="K61" s="42"/>
      <c r="L61" s="42"/>
      <c r="M61" s="37"/>
      <c r="N61" s="39" t="n">
        <v>324.476</v>
      </c>
      <c r="O61" s="39" t="n">
        <v>389.671</v>
      </c>
    </row>
    <row r="62" customFormat="false" ht="37.15" hidden="false" customHeight="true" outlineLevel="0" collapsed="false">
      <c r="B62" s="37" t="s">
        <v>76</v>
      </c>
      <c r="C62" s="35" t="s">
        <v>77</v>
      </c>
      <c r="D62" s="35"/>
      <c r="E62" s="35"/>
      <c r="F62" s="36"/>
      <c r="G62" s="36"/>
      <c r="H62" s="36"/>
      <c r="I62" s="37" t="s">
        <v>76</v>
      </c>
      <c r="J62" s="44" t="n">
        <f aca="false">J63+J64+J65</f>
        <v>181.669</v>
      </c>
      <c r="K62" s="40" t="n">
        <f aca="false">K65+K63+K64</f>
        <v>0</v>
      </c>
      <c r="L62" s="40" t="n">
        <f aca="false">L65+L63+L64</f>
        <v>0</v>
      </c>
      <c r="M62" s="40" t="n">
        <f aca="false">M65+M63+M64</f>
        <v>0</v>
      </c>
      <c r="N62" s="40" t="n">
        <f aca="false">N65+N63+N64</f>
        <v>20</v>
      </c>
      <c r="O62" s="40" t="n">
        <f aca="false">O65+O63+O64</f>
        <v>20</v>
      </c>
    </row>
    <row r="63" customFormat="false" ht="75" hidden="false" customHeight="true" outlineLevel="0" collapsed="false">
      <c r="B63" s="37" t="s">
        <v>31</v>
      </c>
      <c r="C63" s="35" t="s">
        <v>77</v>
      </c>
      <c r="D63" s="35" t="s">
        <v>32</v>
      </c>
      <c r="E63" s="35"/>
      <c r="F63" s="36"/>
      <c r="G63" s="36"/>
      <c r="H63" s="36"/>
      <c r="I63" s="37"/>
      <c r="J63" s="25" t="n">
        <v>49.669</v>
      </c>
      <c r="K63" s="38"/>
      <c r="L63" s="38"/>
      <c r="M63" s="31"/>
      <c r="N63" s="39"/>
      <c r="O63" s="39"/>
    </row>
    <row r="64" customFormat="false" ht="42.75" hidden="false" customHeight="true" outlineLevel="0" collapsed="false">
      <c r="B64" s="37" t="s">
        <v>33</v>
      </c>
      <c r="C64" s="35" t="s">
        <v>77</v>
      </c>
      <c r="D64" s="35" t="s">
        <v>24</v>
      </c>
      <c r="E64" s="35"/>
      <c r="F64" s="36"/>
      <c r="G64" s="36"/>
      <c r="H64" s="36"/>
      <c r="I64" s="37"/>
      <c r="J64" s="25" t="n">
        <v>129</v>
      </c>
      <c r="K64" s="38"/>
      <c r="L64" s="38"/>
      <c r="M64" s="31"/>
      <c r="N64" s="39" t="n">
        <v>20</v>
      </c>
      <c r="O64" s="39" t="n">
        <v>20</v>
      </c>
    </row>
    <row r="65" customFormat="false" ht="30" hidden="false" customHeight="true" outlineLevel="0" collapsed="false">
      <c r="B65" s="37" t="s">
        <v>51</v>
      </c>
      <c r="C65" s="35" t="s">
        <v>77</v>
      </c>
      <c r="D65" s="35" t="s">
        <v>52</v>
      </c>
      <c r="E65" s="35"/>
      <c r="F65" s="36"/>
      <c r="G65" s="36"/>
      <c r="H65" s="36"/>
      <c r="I65" s="37"/>
      <c r="J65" s="40" t="n">
        <v>3</v>
      </c>
      <c r="K65" s="42"/>
      <c r="L65" s="42"/>
      <c r="M65" s="37"/>
      <c r="N65" s="39"/>
      <c r="O65" s="39"/>
    </row>
    <row r="66" customFormat="false" ht="28.5" hidden="false" customHeight="true" outlineLevel="0" collapsed="false">
      <c r="B66" s="37" t="s">
        <v>78</v>
      </c>
      <c r="C66" s="35" t="s">
        <v>79</v>
      </c>
      <c r="D66" s="35"/>
      <c r="E66" s="35"/>
      <c r="F66" s="36"/>
      <c r="G66" s="36"/>
      <c r="H66" s="36"/>
      <c r="I66" s="37" t="s">
        <v>80</v>
      </c>
      <c r="J66" s="25" t="n">
        <f aca="false">J67</f>
        <v>20</v>
      </c>
      <c r="K66" s="25" t="n">
        <f aca="false">K67</f>
        <v>0</v>
      </c>
      <c r="L66" s="25" t="n">
        <f aca="false">L67</f>
        <v>0</v>
      </c>
      <c r="M66" s="25" t="n">
        <f aca="false">M67</f>
        <v>0</v>
      </c>
      <c r="N66" s="25" t="n">
        <f aca="false">N67</f>
        <v>20</v>
      </c>
      <c r="O66" s="25" t="n">
        <f aca="false">O67</f>
        <v>20</v>
      </c>
    </row>
    <row r="67" customFormat="false" ht="32.25" hidden="false" customHeight="true" outlineLevel="0" collapsed="false">
      <c r="B67" s="37" t="s">
        <v>51</v>
      </c>
      <c r="C67" s="35" t="s">
        <v>79</v>
      </c>
      <c r="D67" s="35" t="s">
        <v>52</v>
      </c>
      <c r="E67" s="35"/>
      <c r="F67" s="36"/>
      <c r="G67" s="36"/>
      <c r="H67" s="36"/>
      <c r="I67" s="37" t="s">
        <v>81</v>
      </c>
      <c r="J67" s="25" t="n">
        <v>20</v>
      </c>
      <c r="K67" s="42"/>
      <c r="L67" s="42"/>
      <c r="M67" s="37"/>
      <c r="N67" s="39" t="n">
        <v>20</v>
      </c>
      <c r="O67" s="39" t="n">
        <v>20</v>
      </c>
    </row>
    <row r="68" customFormat="false" ht="30.75" hidden="false" customHeight="true" outlineLevel="0" collapsed="false">
      <c r="B68" s="37" t="s">
        <v>82</v>
      </c>
      <c r="C68" s="35" t="s">
        <v>83</v>
      </c>
      <c r="D68" s="35"/>
      <c r="E68" s="35"/>
      <c r="F68" s="36"/>
      <c r="G68" s="36"/>
      <c r="H68" s="36"/>
      <c r="I68" s="37"/>
      <c r="J68" s="25" t="n">
        <f aca="false">J69</f>
        <v>0</v>
      </c>
      <c r="K68" s="25" t="n">
        <f aca="false">K69</f>
        <v>0</v>
      </c>
      <c r="L68" s="25" t="n">
        <f aca="false">L69</f>
        <v>0</v>
      </c>
      <c r="M68" s="25" t="n">
        <f aca="false">M69</f>
        <v>0</v>
      </c>
      <c r="N68" s="25" t="n">
        <f aca="false">N69</f>
        <v>174.476</v>
      </c>
      <c r="O68" s="25" t="n">
        <f aca="false">O69</f>
        <v>412.282</v>
      </c>
    </row>
    <row r="69" customFormat="false" ht="28.5" hidden="false" customHeight="true" outlineLevel="0" collapsed="false">
      <c r="B69" s="37" t="s">
        <v>51</v>
      </c>
      <c r="C69" s="35" t="s">
        <v>83</v>
      </c>
      <c r="D69" s="35" t="s">
        <v>52</v>
      </c>
      <c r="E69" s="35"/>
      <c r="F69" s="36"/>
      <c r="G69" s="36" t="s">
        <v>52</v>
      </c>
      <c r="H69" s="36"/>
      <c r="I69" s="37"/>
      <c r="J69" s="25"/>
      <c r="K69" s="42"/>
      <c r="L69" s="42"/>
      <c r="M69" s="37"/>
      <c r="N69" s="39" t="n">
        <v>174.476</v>
      </c>
      <c r="O69" s="39" t="n">
        <v>412.282</v>
      </c>
    </row>
    <row r="70" customFormat="false" ht="15.75" hidden="false" customHeight="true" outlineLevel="0" collapsed="false">
      <c r="B70" s="45"/>
      <c r="C70" s="46"/>
      <c r="D70" s="46"/>
      <c r="E70" s="46"/>
      <c r="F70" s="46"/>
      <c r="G70" s="46"/>
      <c r="H70" s="46"/>
      <c r="I70" s="46"/>
      <c r="J70" s="47"/>
      <c r="K70" s="46"/>
      <c r="L70" s="46"/>
      <c r="M70" s="46"/>
    </row>
    <row r="71" customFormat="false" ht="10.15" hidden="false" customHeight="true" outlineLevel="0" collapsed="false">
      <c r="B71" s="46"/>
    </row>
  </sheetData>
  <mergeCells count="20">
    <mergeCell ref="N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4:O14"/>
    <mergeCell ref="B16:B19"/>
    <mergeCell ref="C16:C19"/>
    <mergeCell ref="D16:D19"/>
    <mergeCell ref="E16:E17"/>
    <mergeCell ref="H16:H17"/>
    <mergeCell ref="I16:I17"/>
    <mergeCell ref="J16:O17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02:32Z</dcterms:created>
  <dc:creator>User</dc:creator>
  <dc:description>POI HSSF rep:2.31.40.97</dc:description>
  <dc:language>en-US</dc:language>
  <cp:lastModifiedBy>Пользователь</cp:lastModifiedBy>
  <cp:lastPrinted>2025-04-22T10:58:41Z</cp:lastPrinted>
  <dcterms:modified xsi:type="dcterms:W3CDTF">2025-04-22T10:58:44Z</dcterms:modified>
  <cp:revision>0</cp:revision>
  <dc:subject/>
  <dc:title/>
</cp:coreProperties>
</file>