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Приложение №1</t>
  </si>
  <si>
    <t xml:space="preserve">                                                                                                  к решению Совета сельского поселения "Ношуль"</t>
  </si>
  <si>
    <t xml:space="preserve">от 17.02.2025 года № 2-33/01</t>
  </si>
  <si>
    <t xml:space="preserve">                 "О внесении изменений в решение Совета сельского поселения "Ношуль"</t>
  </si>
  <si>
    <t xml:space="preserve">от 19 декабря 2024 года № 2-32/01</t>
  </si>
  <si>
    <t xml:space="preserve">                                                                                 "О бюджете сельского поселения "Ношуль" муниципального района "Прилузский" Республики Коми 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Полномочия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99 0 00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7.99"/>
    <col collapsed="false" customWidth="true" hidden="true" outlineLevel="0" max="13" min="11" style="0" width="8.85"/>
    <col collapsed="false" customWidth="true" hidden="false" outlineLevel="0" max="14" min="14" style="0" width="12.42"/>
    <col collapsed="false" customWidth="true" hidden="false" outlineLevel="0" max="15" min="15" style="0" width="12.56"/>
  </cols>
  <sheetData>
    <row r="1" customFormat="false" ht="22.5" hidden="false" customHeight="true" outlineLevel="0" collapsed="false">
      <c r="N1" s="1" t="s">
        <v>0</v>
      </c>
      <c r="O1" s="1"/>
    </row>
    <row r="2" customFormat="false" ht="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6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9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B10" s="2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15" hidden="false" customHeight="tru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4" customFormat="false" ht="61.9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4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</row>
    <row r="16" customFormat="false" ht="18.6" hidden="false" customHeight="true" outlineLevel="0" collapsed="false">
      <c r="B16" s="9" t="s">
        <v>8</v>
      </c>
      <c r="C16" s="10" t="s">
        <v>9</v>
      </c>
      <c r="D16" s="10" t="s">
        <v>10</v>
      </c>
      <c r="E16" s="10" t="s">
        <v>11</v>
      </c>
      <c r="F16" s="11" t="s">
        <v>12</v>
      </c>
      <c r="G16" s="11" t="s">
        <v>13</v>
      </c>
      <c r="H16" s="10" t="s">
        <v>14</v>
      </c>
      <c r="I16" s="9" t="s">
        <v>8</v>
      </c>
      <c r="J16" s="9" t="s">
        <v>15</v>
      </c>
      <c r="K16" s="9"/>
      <c r="L16" s="9"/>
      <c r="M16" s="9"/>
      <c r="N16" s="9"/>
      <c r="O16" s="9"/>
    </row>
    <row r="17" customFormat="false" ht="18.6" hidden="false" customHeight="true" outlineLevel="0" collapsed="false">
      <c r="B17" s="9"/>
      <c r="C17" s="10"/>
      <c r="D17" s="10"/>
      <c r="E17" s="10" t="s">
        <v>11</v>
      </c>
      <c r="F17" s="12" t="s">
        <v>12</v>
      </c>
      <c r="G17" s="12" t="s">
        <v>13</v>
      </c>
      <c r="H17" s="10" t="s">
        <v>14</v>
      </c>
      <c r="I17" s="9"/>
      <c r="J17" s="9"/>
      <c r="K17" s="9"/>
      <c r="L17" s="9"/>
      <c r="M17" s="9"/>
      <c r="N17" s="9"/>
      <c r="O17" s="9"/>
    </row>
    <row r="18" customFormat="false" ht="10.15" hidden="true" customHeight="true" outlineLevel="0" collapsed="false">
      <c r="B18" s="9"/>
      <c r="C18" s="10"/>
      <c r="D18" s="10"/>
      <c r="E18" s="13"/>
      <c r="F18" s="14"/>
      <c r="G18" s="14"/>
      <c r="H18" s="14"/>
      <c r="I18" s="13"/>
      <c r="J18" s="15"/>
      <c r="K18" s="15"/>
      <c r="L18" s="15"/>
      <c r="M18" s="15"/>
      <c r="N18" s="16"/>
      <c r="O18" s="16"/>
    </row>
    <row r="19" customFormat="false" ht="28.5" hidden="false" customHeight="true" outlineLevel="0" collapsed="false">
      <c r="B19" s="9"/>
      <c r="C19" s="10"/>
      <c r="D19" s="10"/>
      <c r="E19" s="13"/>
      <c r="F19" s="14"/>
      <c r="G19" s="14"/>
      <c r="H19" s="14"/>
      <c r="I19" s="13"/>
      <c r="J19" s="17" t="n">
        <v>2025</v>
      </c>
      <c r="K19" s="17"/>
      <c r="L19" s="17"/>
      <c r="M19" s="17"/>
      <c r="N19" s="18" t="n">
        <v>2026</v>
      </c>
      <c r="O19" s="18" t="n">
        <v>2027</v>
      </c>
    </row>
    <row r="20" customFormat="false" ht="21.75" hidden="false" customHeight="true" outlineLevel="0" collapsed="false">
      <c r="B20" s="19" t="s">
        <v>16</v>
      </c>
      <c r="C20" s="12"/>
      <c r="D20" s="12"/>
      <c r="E20" s="13"/>
      <c r="F20" s="14"/>
      <c r="G20" s="14"/>
      <c r="H20" s="14"/>
      <c r="I20" s="13"/>
      <c r="J20" s="20" t="n">
        <f aca="false">J24+J21</f>
        <v>10511.855</v>
      </c>
      <c r="K20" s="20" t="n">
        <f aca="false">K24+K21</f>
        <v>10562.55</v>
      </c>
      <c r="L20" s="20" t="n">
        <f aca="false">L24+L21</f>
        <v>10926.66</v>
      </c>
      <c r="M20" s="20" t="e">
        <f aca="false">M24+M21</f>
        <v>#VALUE!</v>
      </c>
      <c r="N20" s="20" t="n">
        <f aca="false">N24+N21+N66</f>
        <v>7624.225</v>
      </c>
      <c r="O20" s="20" t="n">
        <f aca="false">O24+O21+O66</f>
        <v>9254.995</v>
      </c>
    </row>
    <row r="21" customFormat="false" ht="47.25" hidden="false" customHeight="true" outlineLevel="0" collapsed="false">
      <c r="B21" s="19" t="s">
        <v>17</v>
      </c>
      <c r="C21" s="12" t="s">
        <v>18</v>
      </c>
      <c r="D21" s="12"/>
      <c r="E21" s="13"/>
      <c r="F21" s="14"/>
      <c r="G21" s="14"/>
      <c r="H21" s="14"/>
      <c r="I21" s="13"/>
      <c r="J21" s="20" t="n">
        <f aca="false">J22</f>
        <v>315.48</v>
      </c>
      <c r="K21" s="20"/>
      <c r="L21" s="20"/>
      <c r="M21" s="20"/>
      <c r="N21" s="20" t="n">
        <f aca="false">N22</f>
        <v>250</v>
      </c>
      <c r="O21" s="20" t="n">
        <f aca="false">O22</f>
        <v>600</v>
      </c>
    </row>
    <row r="22" customFormat="false" ht="93" hidden="false" customHeight="true" outlineLevel="0" collapsed="false">
      <c r="B22" s="19" t="s">
        <v>19</v>
      </c>
      <c r="C22" s="12" t="s">
        <v>20</v>
      </c>
      <c r="D22" s="12"/>
      <c r="E22" s="13"/>
      <c r="F22" s="14"/>
      <c r="G22" s="14"/>
      <c r="H22" s="14"/>
      <c r="I22" s="13"/>
      <c r="J22" s="20" t="n">
        <f aca="false">J23</f>
        <v>315.48</v>
      </c>
      <c r="K22" s="20"/>
      <c r="L22" s="20"/>
      <c r="M22" s="20"/>
      <c r="N22" s="20" t="n">
        <f aca="false">N23</f>
        <v>250</v>
      </c>
      <c r="O22" s="20" t="n">
        <f aca="false">O23</f>
        <v>600</v>
      </c>
    </row>
    <row r="23" customFormat="false" ht="36.75" hidden="false" customHeight="true" outlineLevel="0" collapsed="false">
      <c r="B23" s="21" t="s">
        <v>21</v>
      </c>
      <c r="C23" s="22" t="s">
        <v>22</v>
      </c>
      <c r="D23" s="22" t="s">
        <v>23</v>
      </c>
      <c r="E23" s="23"/>
      <c r="F23" s="24"/>
      <c r="G23" s="24"/>
      <c r="H23" s="24"/>
      <c r="I23" s="23"/>
      <c r="J23" s="25" t="n">
        <v>315.48</v>
      </c>
      <c r="K23" s="25"/>
      <c r="L23" s="25"/>
      <c r="M23" s="25"/>
      <c r="N23" s="25" t="n">
        <v>250</v>
      </c>
      <c r="O23" s="25" t="n">
        <v>600</v>
      </c>
    </row>
    <row r="24" customFormat="false" ht="15.75" hidden="false" customHeight="true" outlineLevel="0" collapsed="false">
      <c r="B24" s="26" t="s">
        <v>24</v>
      </c>
      <c r="C24" s="10" t="s">
        <v>25</v>
      </c>
      <c r="D24" s="10"/>
      <c r="E24" s="10"/>
      <c r="F24" s="27"/>
      <c r="G24" s="27"/>
      <c r="H24" s="27"/>
      <c r="I24" s="26"/>
      <c r="J24" s="28" t="n">
        <f aca="false">J25+J28+J30+J32+J34+J36+J38+J41+J43+J45+J49+J51+J53+J56+J58+J60+J64+J66</f>
        <v>10196.375</v>
      </c>
      <c r="K24" s="28" t="n">
        <f aca="false">K25+K28+K30+K32+K34+K36+K38+K41+K43+K45+K49+K53+K56+K58+K60+K64+K312+K51</f>
        <v>10562.55</v>
      </c>
      <c r="L24" s="28" t="n">
        <f aca="false">L25+L28+L30+L32+L34+L36+L38+L41+L43+L45+L49+L53+L56+L58+L60+L64+L312+L51</f>
        <v>10926.66</v>
      </c>
      <c r="M24" s="28" t="e">
        <f aca="false">M25+M28+M30+M32+M34+M36+M38+M41+M43+M45+M49+M53+M56+M58+M60+M64+M312+M51</f>
        <v>#VALUE!</v>
      </c>
      <c r="N24" s="28" t="n">
        <f aca="false">N25+N28+N30+N32+N34+N36+N38+N41+N43+N45+N49+N53+N56+N58+N60+N64+N312+N51</f>
        <v>7199.749</v>
      </c>
      <c r="O24" s="28" t="n">
        <f aca="false">O25+O28+O30+O32+O34+O36+O38+O41+O43+O45+O49+O53+O56+O58+O60+O64+O312+O51</f>
        <v>8242.713</v>
      </c>
    </row>
    <row r="25" customFormat="false" ht="31.5" hidden="false" customHeight="true" outlineLevel="0" collapsed="false">
      <c r="B25" s="29" t="s">
        <v>26</v>
      </c>
      <c r="C25" s="30" t="s">
        <v>27</v>
      </c>
      <c r="D25" s="30"/>
      <c r="E25" s="30"/>
      <c r="F25" s="31"/>
      <c r="G25" s="31"/>
      <c r="H25" s="31"/>
      <c r="I25" s="32"/>
      <c r="J25" s="25" t="n">
        <f aca="false">J26+J27</f>
        <v>335.29</v>
      </c>
      <c r="K25" s="25" t="n">
        <f aca="false">K26+K27</f>
        <v>0</v>
      </c>
      <c r="L25" s="25" t="n">
        <f aca="false">L26+L27</f>
        <v>0</v>
      </c>
      <c r="M25" s="25" t="n">
        <f aca="false">M26+M27</f>
        <v>0</v>
      </c>
      <c r="N25" s="25" t="n">
        <f aca="false">N26+N27</f>
        <v>367.89</v>
      </c>
      <c r="O25" s="25" t="n">
        <f aca="false">O26+O27</f>
        <v>382.06</v>
      </c>
    </row>
    <row r="26" customFormat="false" ht="65.25" hidden="false" customHeight="true" outlineLevel="0" collapsed="false">
      <c r="B26" s="33" t="s">
        <v>28</v>
      </c>
      <c r="C26" s="34" t="s">
        <v>27</v>
      </c>
      <c r="D26" s="34" t="s">
        <v>29</v>
      </c>
      <c r="E26" s="34"/>
      <c r="F26" s="35"/>
      <c r="G26" s="35"/>
      <c r="H26" s="35"/>
      <c r="I26" s="33"/>
      <c r="J26" s="36" t="n">
        <v>257</v>
      </c>
      <c r="K26" s="37"/>
      <c r="L26" s="37"/>
      <c r="M26" s="38"/>
      <c r="N26" s="39" t="n">
        <v>257.2</v>
      </c>
      <c r="O26" s="39" t="n">
        <v>257.2</v>
      </c>
    </row>
    <row r="27" customFormat="false" ht="39" hidden="false" customHeight="true" outlineLevel="0" collapsed="false">
      <c r="B27" s="33" t="s">
        <v>30</v>
      </c>
      <c r="C27" s="34" t="s">
        <v>27</v>
      </c>
      <c r="D27" s="34" t="s">
        <v>23</v>
      </c>
      <c r="E27" s="34"/>
      <c r="F27" s="35"/>
      <c r="G27" s="35"/>
      <c r="H27" s="35"/>
      <c r="I27" s="33"/>
      <c r="J27" s="36" t="n">
        <v>78.29</v>
      </c>
      <c r="K27" s="37"/>
      <c r="L27" s="37"/>
      <c r="M27" s="38"/>
      <c r="N27" s="39" t="n">
        <v>110.69</v>
      </c>
      <c r="O27" s="39" t="n">
        <v>124.86</v>
      </c>
    </row>
    <row r="28" customFormat="false" ht="51" hidden="false" customHeight="true" outlineLevel="0" collapsed="false">
      <c r="B28" s="32" t="s">
        <v>31</v>
      </c>
      <c r="C28" s="30" t="s">
        <v>32</v>
      </c>
      <c r="D28" s="30"/>
      <c r="E28" s="30"/>
      <c r="F28" s="31"/>
      <c r="G28" s="31"/>
      <c r="H28" s="31"/>
      <c r="I28" s="32"/>
      <c r="J28" s="40" t="n">
        <f aca="false">J29</f>
        <v>178</v>
      </c>
      <c r="K28" s="40" t="n">
        <f aca="false">K29</f>
        <v>0</v>
      </c>
      <c r="L28" s="40" t="n">
        <f aca="false">L29</f>
        <v>0</v>
      </c>
      <c r="M28" s="40" t="n">
        <f aca="false">M29</f>
        <v>0</v>
      </c>
      <c r="N28" s="40" t="n">
        <f aca="false">N29</f>
        <v>0</v>
      </c>
      <c r="O28" s="40" t="n">
        <f aca="false">O29</f>
        <v>0</v>
      </c>
    </row>
    <row r="29" customFormat="false" ht="27" hidden="false" customHeight="true" outlineLevel="0" collapsed="false">
      <c r="B29" s="33" t="s">
        <v>33</v>
      </c>
      <c r="C29" s="34" t="s">
        <v>32</v>
      </c>
      <c r="D29" s="34" t="s">
        <v>34</v>
      </c>
      <c r="E29" s="34"/>
      <c r="F29" s="35"/>
      <c r="G29" s="35"/>
      <c r="H29" s="35"/>
      <c r="I29" s="33"/>
      <c r="J29" s="41" t="n">
        <v>178</v>
      </c>
      <c r="K29" s="37"/>
      <c r="L29" s="37"/>
      <c r="M29" s="38"/>
      <c r="N29" s="39"/>
      <c r="O29" s="39"/>
    </row>
    <row r="30" customFormat="false" ht="50.25" hidden="false" customHeight="true" outlineLevel="0" collapsed="false">
      <c r="B30" s="32" t="s">
        <v>35</v>
      </c>
      <c r="C30" s="30" t="s">
        <v>36</v>
      </c>
      <c r="D30" s="30"/>
      <c r="E30" s="30"/>
      <c r="F30" s="31"/>
      <c r="G30" s="31"/>
      <c r="H30" s="31"/>
      <c r="I30" s="32"/>
      <c r="J30" s="40" t="n">
        <f aca="false">J31</f>
        <v>37.8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  <c r="N30" s="40" t="n">
        <f aca="false">N31</f>
        <v>0</v>
      </c>
      <c r="O30" s="40" t="n">
        <f aca="false">O31</f>
        <v>0</v>
      </c>
    </row>
    <row r="31" customFormat="false" ht="29.25" hidden="false" customHeight="true" outlineLevel="0" collapsed="false">
      <c r="B31" s="33" t="s">
        <v>33</v>
      </c>
      <c r="C31" s="34" t="s">
        <v>36</v>
      </c>
      <c r="D31" s="34" t="s">
        <v>34</v>
      </c>
      <c r="E31" s="34"/>
      <c r="F31" s="35"/>
      <c r="G31" s="35"/>
      <c r="H31" s="35"/>
      <c r="I31" s="33"/>
      <c r="J31" s="41" t="n">
        <v>37.8</v>
      </c>
      <c r="K31" s="37"/>
      <c r="L31" s="37"/>
      <c r="M31" s="38"/>
      <c r="N31" s="39"/>
      <c r="O31" s="39"/>
    </row>
    <row r="32" customFormat="false" ht="52.5" hidden="false" customHeight="true" outlineLevel="0" collapsed="false">
      <c r="B32" s="32" t="s">
        <v>37</v>
      </c>
      <c r="C32" s="30" t="s">
        <v>38</v>
      </c>
      <c r="D32" s="30"/>
      <c r="E32" s="30"/>
      <c r="F32" s="31"/>
      <c r="G32" s="31"/>
      <c r="H32" s="31"/>
      <c r="I32" s="32"/>
      <c r="J32" s="25" t="n">
        <f aca="false">J33</f>
        <v>70.5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</row>
    <row r="33" customFormat="false" ht="36.75" hidden="false" customHeight="true" outlineLevel="0" collapsed="false">
      <c r="B33" s="33" t="s">
        <v>30</v>
      </c>
      <c r="C33" s="34" t="s">
        <v>38</v>
      </c>
      <c r="D33" s="34" t="s">
        <v>23</v>
      </c>
      <c r="E33" s="34"/>
      <c r="F33" s="35"/>
      <c r="G33" s="35"/>
      <c r="H33" s="35"/>
      <c r="I33" s="33"/>
      <c r="J33" s="36" t="n">
        <v>70.5</v>
      </c>
      <c r="K33" s="37"/>
      <c r="L33" s="37"/>
      <c r="M33" s="38"/>
      <c r="N33" s="39"/>
      <c r="O33" s="39"/>
    </row>
    <row r="34" customFormat="false" ht="47.25" hidden="false" customHeight="true" outlineLevel="0" collapsed="false">
      <c r="B34" s="32" t="s">
        <v>39</v>
      </c>
      <c r="C34" s="30" t="s">
        <v>40</v>
      </c>
      <c r="D34" s="30"/>
      <c r="E34" s="30"/>
      <c r="F34" s="31"/>
      <c r="G34" s="31"/>
      <c r="H34" s="31"/>
      <c r="I34" s="32"/>
      <c r="J34" s="25" t="n">
        <f aca="false">J35</f>
        <v>36</v>
      </c>
      <c r="K34" s="25" t="n">
        <f aca="false">K35</f>
        <v>0</v>
      </c>
      <c r="L34" s="25" t="n">
        <f aca="false">L35</f>
        <v>0</v>
      </c>
      <c r="M34" s="25" t="n">
        <f aca="false">M35</f>
        <v>0</v>
      </c>
      <c r="N34" s="25" t="n">
        <f aca="false">N35</f>
        <v>0</v>
      </c>
      <c r="O34" s="25" t="n">
        <f aca="false">O35</f>
        <v>0</v>
      </c>
    </row>
    <row r="35" customFormat="false" ht="36.75" hidden="false" customHeight="true" outlineLevel="0" collapsed="false">
      <c r="B35" s="33" t="s">
        <v>30</v>
      </c>
      <c r="C35" s="34" t="s">
        <v>40</v>
      </c>
      <c r="D35" s="34" t="s">
        <v>23</v>
      </c>
      <c r="E35" s="34"/>
      <c r="F35" s="35"/>
      <c r="G35" s="35"/>
      <c r="H35" s="35"/>
      <c r="I35" s="33"/>
      <c r="J35" s="36" t="n">
        <v>36</v>
      </c>
      <c r="K35" s="37"/>
      <c r="L35" s="37"/>
      <c r="M35" s="38"/>
      <c r="N35" s="39"/>
      <c r="O35" s="39"/>
    </row>
    <row r="36" customFormat="false" ht="47.25" hidden="false" customHeight="true" outlineLevel="0" collapsed="false">
      <c r="B36" s="32" t="s">
        <v>41</v>
      </c>
      <c r="C36" s="30" t="s">
        <v>42</v>
      </c>
      <c r="D36" s="30"/>
      <c r="E36" s="30"/>
      <c r="F36" s="31"/>
      <c r="G36" s="31"/>
      <c r="H36" s="31"/>
      <c r="I36" s="32"/>
      <c r="J36" s="25" t="n">
        <f aca="false">J37</f>
        <v>5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</row>
    <row r="37" customFormat="false" ht="36.75" hidden="false" customHeight="true" outlineLevel="0" collapsed="false">
      <c r="B37" s="33" t="s">
        <v>30</v>
      </c>
      <c r="C37" s="34" t="s">
        <v>42</v>
      </c>
      <c r="D37" s="34" t="s">
        <v>23</v>
      </c>
      <c r="E37" s="34"/>
      <c r="F37" s="35"/>
      <c r="G37" s="35"/>
      <c r="H37" s="35"/>
      <c r="I37" s="33"/>
      <c r="J37" s="36" t="n">
        <v>5</v>
      </c>
      <c r="K37" s="37"/>
      <c r="L37" s="37"/>
      <c r="M37" s="38"/>
      <c r="N37" s="39"/>
      <c r="O37" s="39"/>
    </row>
    <row r="38" customFormat="false" ht="90" hidden="false" customHeight="true" outlineLevel="0" collapsed="false">
      <c r="B38" s="42" t="s">
        <v>43</v>
      </c>
      <c r="C38" s="30" t="s">
        <v>44</v>
      </c>
      <c r="D38" s="30"/>
      <c r="E38" s="30"/>
      <c r="F38" s="31"/>
      <c r="G38" s="31"/>
      <c r="H38" s="31"/>
      <c r="I38" s="32"/>
      <c r="J38" s="25" t="n">
        <f aca="false">J39+J40</f>
        <v>27.3</v>
      </c>
      <c r="K38" s="25" t="n">
        <f aca="false">K39+K40</f>
        <v>0</v>
      </c>
      <c r="L38" s="25" t="n">
        <f aca="false">L39+L40</f>
        <v>0</v>
      </c>
      <c r="M38" s="25" t="n">
        <f aca="false">M39+M40</f>
        <v>0</v>
      </c>
      <c r="N38" s="25" t="n">
        <f aca="false">N39+N40</f>
        <v>27.3</v>
      </c>
      <c r="O38" s="25" t="n">
        <f aca="false">O39+O40</f>
        <v>27.3</v>
      </c>
    </row>
    <row r="39" customFormat="false" ht="75.75" hidden="false" customHeight="true" outlineLevel="0" collapsed="false">
      <c r="B39" s="33" t="s">
        <v>28</v>
      </c>
      <c r="C39" s="34" t="s">
        <v>44</v>
      </c>
      <c r="D39" s="34" t="s">
        <v>29</v>
      </c>
      <c r="E39" s="34"/>
      <c r="F39" s="35"/>
      <c r="G39" s="35"/>
      <c r="H39" s="35"/>
      <c r="I39" s="33"/>
      <c r="J39" s="36" t="n">
        <v>21.3</v>
      </c>
      <c r="K39" s="37"/>
      <c r="L39" s="37"/>
      <c r="M39" s="38"/>
      <c r="N39" s="39" t="n">
        <v>21.3</v>
      </c>
      <c r="O39" s="39" t="n">
        <v>21.3</v>
      </c>
    </row>
    <row r="40" customFormat="false" ht="36" hidden="false" customHeight="true" outlineLevel="0" collapsed="false">
      <c r="B40" s="33" t="s">
        <v>30</v>
      </c>
      <c r="C40" s="34" t="s">
        <v>44</v>
      </c>
      <c r="D40" s="34" t="s">
        <v>23</v>
      </c>
      <c r="E40" s="34"/>
      <c r="F40" s="35"/>
      <c r="G40" s="35"/>
      <c r="H40" s="35"/>
      <c r="I40" s="33"/>
      <c r="J40" s="36" t="n">
        <v>6</v>
      </c>
      <c r="K40" s="37"/>
      <c r="L40" s="37"/>
      <c r="M40" s="38"/>
      <c r="N40" s="39" t="n">
        <v>6</v>
      </c>
      <c r="O40" s="39" t="n">
        <v>6</v>
      </c>
    </row>
    <row r="41" customFormat="false" ht="36" hidden="false" customHeight="true" outlineLevel="0" collapsed="false">
      <c r="B41" s="32" t="s">
        <v>45</v>
      </c>
      <c r="C41" s="30" t="s">
        <v>46</v>
      </c>
      <c r="D41" s="30"/>
      <c r="E41" s="30" t="s">
        <v>47</v>
      </c>
      <c r="F41" s="31"/>
      <c r="G41" s="31"/>
      <c r="H41" s="31"/>
      <c r="I41" s="32"/>
      <c r="J41" s="25" t="n">
        <f aca="false">J42</f>
        <v>9</v>
      </c>
      <c r="K41" s="25" t="n">
        <f aca="false">K42</f>
        <v>0</v>
      </c>
      <c r="L41" s="25" t="n">
        <f aca="false">L42</f>
        <v>0</v>
      </c>
      <c r="M41" s="25" t="n">
        <f aca="false">M42</f>
        <v>0</v>
      </c>
      <c r="N41" s="25" t="n">
        <f aca="false">N42</f>
        <v>9</v>
      </c>
      <c r="O41" s="25" t="n">
        <f aca="false">O42</f>
        <v>9</v>
      </c>
    </row>
    <row r="42" customFormat="false" ht="26.25" hidden="false" customHeight="true" outlineLevel="0" collapsed="false">
      <c r="B42" s="33" t="s">
        <v>48</v>
      </c>
      <c r="C42" s="34" t="s">
        <v>46</v>
      </c>
      <c r="D42" s="34" t="s">
        <v>49</v>
      </c>
      <c r="E42" s="34"/>
      <c r="F42" s="35"/>
      <c r="G42" s="35"/>
      <c r="H42" s="35"/>
      <c r="I42" s="33"/>
      <c r="J42" s="36" t="n">
        <v>9</v>
      </c>
      <c r="K42" s="43"/>
      <c r="L42" s="43"/>
      <c r="M42" s="33"/>
      <c r="N42" s="39" t="n">
        <v>9</v>
      </c>
      <c r="O42" s="39" t="n">
        <v>9</v>
      </c>
    </row>
    <row r="43" customFormat="false" ht="26.25" hidden="false" customHeight="true" outlineLevel="0" collapsed="false">
      <c r="B43" s="32" t="s">
        <v>50</v>
      </c>
      <c r="C43" s="30" t="s">
        <v>51</v>
      </c>
      <c r="D43" s="30"/>
      <c r="E43" s="30"/>
      <c r="F43" s="31"/>
      <c r="G43" s="31"/>
      <c r="H43" s="31"/>
      <c r="I43" s="32" t="s">
        <v>52</v>
      </c>
      <c r="J43" s="40" t="n">
        <f aca="false">J44</f>
        <v>1493.6</v>
      </c>
      <c r="K43" s="40" t="n">
        <f aca="false">K44</f>
        <v>1109.44</v>
      </c>
      <c r="L43" s="40" t="n">
        <f aca="false">L44</f>
        <v>1109.44</v>
      </c>
      <c r="M43" s="40" t="str">
        <f aca="false">M44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3" s="40" t="n">
        <f aca="false">N44</f>
        <v>1174.9</v>
      </c>
      <c r="O43" s="40" t="n">
        <f aca="false">O44</f>
        <v>1468.6</v>
      </c>
    </row>
    <row r="44" customFormat="false" ht="69.75" hidden="false" customHeight="true" outlineLevel="0" collapsed="false">
      <c r="B44" s="33" t="s">
        <v>28</v>
      </c>
      <c r="C44" s="34" t="s">
        <v>51</v>
      </c>
      <c r="D44" s="34" t="s">
        <v>29</v>
      </c>
      <c r="E44" s="34"/>
      <c r="F44" s="35"/>
      <c r="G44" s="35"/>
      <c r="H44" s="35"/>
      <c r="I44" s="33" t="s">
        <v>53</v>
      </c>
      <c r="J44" s="41" t="n">
        <v>1493.6</v>
      </c>
      <c r="K44" s="43" t="n">
        <v>1109.44</v>
      </c>
      <c r="L44" s="43" t="n">
        <v>1109.44</v>
      </c>
      <c r="M44" s="33" t="s">
        <v>53</v>
      </c>
      <c r="N44" s="39" t="n">
        <v>1174.9</v>
      </c>
      <c r="O44" s="39" t="n">
        <v>1468.6</v>
      </c>
    </row>
    <row r="45" customFormat="false" ht="39.75" hidden="false" customHeight="true" outlineLevel="0" collapsed="false">
      <c r="B45" s="32" t="s">
        <v>54</v>
      </c>
      <c r="C45" s="30" t="s">
        <v>55</v>
      </c>
      <c r="D45" s="30"/>
      <c r="E45" s="30"/>
      <c r="F45" s="31"/>
      <c r="G45" s="31"/>
      <c r="H45" s="31"/>
      <c r="I45" s="32" t="s">
        <v>56</v>
      </c>
      <c r="J45" s="25" t="n">
        <f aca="false">J46+J47+J48</f>
        <v>6555.315</v>
      </c>
      <c r="K45" s="25" t="n">
        <f aca="false">K46+K47+K48</f>
        <v>6599.91</v>
      </c>
      <c r="L45" s="25" t="n">
        <f aca="false">L46+L47+L48</f>
        <v>6808.12</v>
      </c>
      <c r="M45" s="25" t="e">
        <f aca="false">M46+M47+M48</f>
        <v>#VALUE!</v>
      </c>
      <c r="N45" s="25" t="n">
        <f aca="false">N46+N47+N48</f>
        <v>5061.059</v>
      </c>
      <c r="O45" s="25" t="n">
        <f aca="false">O46+O47+O48</f>
        <v>5410</v>
      </c>
    </row>
    <row r="46" customFormat="false" ht="77.25" hidden="false" customHeight="true" outlineLevel="0" collapsed="false">
      <c r="B46" s="44" t="s">
        <v>28</v>
      </c>
      <c r="C46" s="34" t="s">
        <v>55</v>
      </c>
      <c r="D46" s="34" t="s">
        <v>29</v>
      </c>
      <c r="E46" s="34"/>
      <c r="F46" s="35"/>
      <c r="G46" s="35"/>
      <c r="H46" s="35"/>
      <c r="I46" s="44" t="s">
        <v>57</v>
      </c>
      <c r="J46" s="41" t="n">
        <v>5218.821</v>
      </c>
      <c r="K46" s="43" t="n">
        <v>5105.69</v>
      </c>
      <c r="L46" s="43" t="n">
        <v>5112.83</v>
      </c>
      <c r="M46" s="44" t="s">
        <v>57</v>
      </c>
      <c r="N46" s="39" t="n">
        <v>4680</v>
      </c>
      <c r="O46" s="39" t="n">
        <v>5078</v>
      </c>
    </row>
    <row r="47" customFormat="false" ht="41.25" hidden="false" customHeight="true" outlineLevel="0" collapsed="false">
      <c r="B47" s="44" t="s">
        <v>30</v>
      </c>
      <c r="C47" s="34" t="s">
        <v>55</v>
      </c>
      <c r="D47" s="34" t="s">
        <v>23</v>
      </c>
      <c r="E47" s="34"/>
      <c r="F47" s="35"/>
      <c r="G47" s="35"/>
      <c r="H47" s="35"/>
      <c r="I47" s="44" t="s">
        <v>58</v>
      </c>
      <c r="J47" s="41" t="n">
        <v>1277.694</v>
      </c>
      <c r="K47" s="43" t="n">
        <v>1471.02</v>
      </c>
      <c r="L47" s="43" t="n">
        <v>1670.85</v>
      </c>
      <c r="M47" s="44" t="s">
        <v>58</v>
      </c>
      <c r="N47" s="39" t="n">
        <v>351.059</v>
      </c>
      <c r="O47" s="39" t="n">
        <v>332</v>
      </c>
    </row>
    <row r="48" customFormat="false" ht="22.5" hidden="false" customHeight="true" outlineLevel="0" collapsed="false">
      <c r="B48" s="33" t="s">
        <v>48</v>
      </c>
      <c r="C48" s="34" t="s">
        <v>55</v>
      </c>
      <c r="D48" s="34" t="s">
        <v>49</v>
      </c>
      <c r="E48" s="34"/>
      <c r="F48" s="35"/>
      <c r="G48" s="35"/>
      <c r="H48" s="35"/>
      <c r="I48" s="33" t="s">
        <v>59</v>
      </c>
      <c r="J48" s="41" t="n">
        <v>58.8</v>
      </c>
      <c r="K48" s="43" t="n">
        <v>23.2</v>
      </c>
      <c r="L48" s="43" t="n">
        <v>24.44</v>
      </c>
      <c r="M48" s="33" t="s">
        <v>59</v>
      </c>
      <c r="N48" s="39" t="n">
        <v>30</v>
      </c>
      <c r="O48" s="39"/>
    </row>
    <row r="49" customFormat="false" ht="34.5" hidden="false" customHeight="true" outlineLevel="0" collapsed="false">
      <c r="B49" s="32" t="s">
        <v>60</v>
      </c>
      <c r="C49" s="30" t="s">
        <v>61</v>
      </c>
      <c r="D49" s="30"/>
      <c r="E49" s="30" t="s">
        <v>62</v>
      </c>
      <c r="F49" s="31"/>
      <c r="G49" s="31"/>
      <c r="H49" s="31"/>
      <c r="I49" s="32"/>
      <c r="J49" s="40" t="n">
        <f aca="false">J50</f>
        <v>5</v>
      </c>
      <c r="K49" s="40" t="n">
        <f aca="false">K50</f>
        <v>0</v>
      </c>
      <c r="L49" s="40" t="n">
        <f aca="false">L50</f>
        <v>0</v>
      </c>
      <c r="M49" s="40" t="n">
        <f aca="false">M50</f>
        <v>0</v>
      </c>
      <c r="N49" s="40" t="n">
        <f aca="false">N50</f>
        <v>5</v>
      </c>
      <c r="O49" s="40" t="n">
        <f aca="false">O50</f>
        <v>5</v>
      </c>
    </row>
    <row r="50" customFormat="false" ht="33.75" hidden="false" customHeight="true" outlineLevel="0" collapsed="false">
      <c r="B50" s="33" t="s">
        <v>30</v>
      </c>
      <c r="C50" s="34" t="s">
        <v>61</v>
      </c>
      <c r="D50" s="34" t="s">
        <v>23</v>
      </c>
      <c r="E50" s="34" t="s">
        <v>62</v>
      </c>
      <c r="F50" s="35" t="s">
        <v>23</v>
      </c>
      <c r="G50" s="35"/>
      <c r="H50" s="35"/>
      <c r="I50" s="33"/>
      <c r="J50" s="41" t="n">
        <v>5</v>
      </c>
      <c r="K50" s="43"/>
      <c r="L50" s="43"/>
      <c r="M50" s="33"/>
      <c r="N50" s="39" t="n">
        <v>5</v>
      </c>
      <c r="O50" s="39" t="n">
        <v>5</v>
      </c>
    </row>
    <row r="51" customFormat="false" ht="38.25" hidden="false" customHeight="true" outlineLevel="0" collapsed="false">
      <c r="B51" s="32" t="s">
        <v>63</v>
      </c>
      <c r="C51" s="30" t="s">
        <v>64</v>
      </c>
      <c r="D51" s="30"/>
      <c r="E51" s="30"/>
      <c r="F51" s="31"/>
      <c r="G51" s="31"/>
      <c r="H51" s="31"/>
      <c r="I51" s="32"/>
      <c r="J51" s="25" t="n">
        <f aca="false">J52</f>
        <v>40</v>
      </c>
      <c r="K51" s="25" t="n">
        <f aca="false">K52</f>
        <v>0</v>
      </c>
      <c r="L51" s="25" t="n">
        <f aca="false">L52</f>
        <v>0</v>
      </c>
      <c r="M51" s="25" t="n">
        <f aca="false">M52</f>
        <v>0</v>
      </c>
      <c r="N51" s="25" t="n">
        <f aca="false">N52</f>
        <v>0</v>
      </c>
      <c r="O51" s="25" t="n">
        <f aca="false">O52</f>
        <v>0</v>
      </c>
    </row>
    <row r="52" customFormat="false" ht="40.5" hidden="false" customHeight="true" outlineLevel="0" collapsed="false">
      <c r="B52" s="33" t="s">
        <v>30</v>
      </c>
      <c r="C52" s="34" t="s">
        <v>64</v>
      </c>
      <c r="D52" s="34" t="s">
        <v>23</v>
      </c>
      <c r="E52" s="34"/>
      <c r="F52" s="35"/>
      <c r="G52" s="35"/>
      <c r="H52" s="35"/>
      <c r="I52" s="33"/>
      <c r="J52" s="36" t="n">
        <v>40</v>
      </c>
      <c r="K52" s="37"/>
      <c r="L52" s="37"/>
      <c r="M52" s="38"/>
      <c r="N52" s="39"/>
      <c r="O52" s="39"/>
    </row>
    <row r="53" customFormat="false" ht="33.75" hidden="false" customHeight="true" outlineLevel="0" collapsed="false">
      <c r="B53" s="32" t="s">
        <v>65</v>
      </c>
      <c r="C53" s="30" t="s">
        <v>66</v>
      </c>
      <c r="D53" s="30"/>
      <c r="E53" s="30"/>
      <c r="F53" s="31"/>
      <c r="G53" s="31"/>
      <c r="H53" s="31"/>
      <c r="I53" s="32" t="s">
        <v>65</v>
      </c>
      <c r="J53" s="25" t="n">
        <f aca="false">J55+J54</f>
        <v>105.68</v>
      </c>
      <c r="K53" s="25" t="n">
        <f aca="false">K55+K54</f>
        <v>53.2</v>
      </c>
      <c r="L53" s="25" t="n">
        <f aca="false">L55+L54</f>
        <v>59.1</v>
      </c>
      <c r="M53" s="25" t="e">
        <f aca="false">M55+M54</f>
        <v>#VALUE!</v>
      </c>
      <c r="N53" s="25" t="n">
        <f aca="false">N55+N54</f>
        <v>37</v>
      </c>
      <c r="O53" s="25" t="n">
        <f aca="false">O55+O54</f>
        <v>37</v>
      </c>
    </row>
    <row r="54" customFormat="false" ht="36.75" hidden="false" customHeight="true" outlineLevel="0" collapsed="false">
      <c r="B54" s="33" t="s">
        <v>30</v>
      </c>
      <c r="C54" s="34" t="s">
        <v>66</v>
      </c>
      <c r="D54" s="34" t="s">
        <v>23</v>
      </c>
      <c r="E54" s="34"/>
      <c r="F54" s="35"/>
      <c r="G54" s="35"/>
      <c r="H54" s="35"/>
      <c r="I54" s="33" t="s">
        <v>67</v>
      </c>
      <c r="J54" s="41" t="n">
        <v>97.08</v>
      </c>
      <c r="K54" s="43" t="n">
        <v>53.2</v>
      </c>
      <c r="L54" s="43" t="n">
        <v>59.1</v>
      </c>
      <c r="M54" s="33" t="s">
        <v>67</v>
      </c>
      <c r="N54" s="39" t="n">
        <v>37</v>
      </c>
      <c r="O54" s="39" t="n">
        <v>37</v>
      </c>
    </row>
    <row r="55" customFormat="false" ht="25.5" hidden="false" customHeight="true" outlineLevel="0" collapsed="false">
      <c r="B55" s="33" t="s">
        <v>48</v>
      </c>
      <c r="C55" s="34" t="s">
        <v>66</v>
      </c>
      <c r="D55" s="34" t="s">
        <v>49</v>
      </c>
      <c r="E55" s="34"/>
      <c r="F55" s="35"/>
      <c r="G55" s="35"/>
      <c r="H55" s="35"/>
      <c r="I55" s="33"/>
      <c r="J55" s="41" t="n">
        <v>8.6</v>
      </c>
      <c r="K55" s="43"/>
      <c r="L55" s="43"/>
      <c r="M55" s="33"/>
      <c r="N55" s="39"/>
      <c r="O55" s="39"/>
    </row>
    <row r="56" customFormat="false" ht="21" hidden="false" customHeight="true" outlineLevel="0" collapsed="false">
      <c r="B56" s="32" t="s">
        <v>68</v>
      </c>
      <c r="C56" s="30" t="s">
        <v>69</v>
      </c>
      <c r="D56" s="30"/>
      <c r="E56" s="30"/>
      <c r="F56" s="31"/>
      <c r="G56" s="31"/>
      <c r="H56" s="31"/>
      <c r="I56" s="32" t="s">
        <v>68</v>
      </c>
      <c r="J56" s="40" t="n">
        <f aca="false">J57</f>
        <v>620.721</v>
      </c>
      <c r="K56" s="40" t="n">
        <f aca="false">K57</f>
        <v>2800</v>
      </c>
      <c r="L56" s="40" t="n">
        <f aca="false">L57</f>
        <v>2950</v>
      </c>
      <c r="M56" s="40" t="str">
        <f aca="false">M57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56" s="40" t="n">
        <f aca="false">N57</f>
        <v>153.124</v>
      </c>
      <c r="O56" s="40" t="n">
        <f aca="false">O57</f>
        <v>474.082</v>
      </c>
    </row>
    <row r="57" customFormat="false" ht="44.25" hidden="false" customHeight="true" outlineLevel="0" collapsed="false">
      <c r="B57" s="33" t="s">
        <v>30</v>
      </c>
      <c r="C57" s="34" t="s">
        <v>69</v>
      </c>
      <c r="D57" s="34" t="s">
        <v>23</v>
      </c>
      <c r="E57" s="34"/>
      <c r="F57" s="35"/>
      <c r="G57" s="35"/>
      <c r="H57" s="35"/>
      <c r="I57" s="33" t="s">
        <v>70</v>
      </c>
      <c r="J57" s="41" t="n">
        <v>620.721</v>
      </c>
      <c r="K57" s="43" t="n">
        <v>2800</v>
      </c>
      <c r="L57" s="43" t="n">
        <v>2950</v>
      </c>
      <c r="M57" s="33" t="s">
        <v>70</v>
      </c>
      <c r="N57" s="39" t="n">
        <v>153.124</v>
      </c>
      <c r="O57" s="39" t="n">
        <v>474.082</v>
      </c>
    </row>
    <row r="58" customFormat="false" ht="48.6" hidden="false" customHeight="true" outlineLevel="0" collapsed="false">
      <c r="B58" s="32" t="s">
        <v>71</v>
      </c>
      <c r="C58" s="30" t="s">
        <v>72</v>
      </c>
      <c r="D58" s="30"/>
      <c r="E58" s="30"/>
      <c r="F58" s="31"/>
      <c r="G58" s="31"/>
      <c r="H58" s="31"/>
      <c r="I58" s="32"/>
      <c r="J58" s="40" t="n">
        <f aca="false">J59</f>
        <v>485.5</v>
      </c>
      <c r="K58" s="40" t="n">
        <f aca="false">K59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324.476</v>
      </c>
      <c r="O58" s="40" t="n">
        <f aca="false">O59</f>
        <v>389.671</v>
      </c>
    </row>
    <row r="59" customFormat="false" ht="37.5" hidden="false" customHeight="true" outlineLevel="0" collapsed="false">
      <c r="B59" s="33" t="s">
        <v>30</v>
      </c>
      <c r="C59" s="34" t="s">
        <v>72</v>
      </c>
      <c r="D59" s="34" t="s">
        <v>23</v>
      </c>
      <c r="E59" s="34"/>
      <c r="F59" s="35"/>
      <c r="G59" s="35"/>
      <c r="H59" s="35"/>
      <c r="I59" s="33"/>
      <c r="J59" s="41" t="n">
        <v>485.5</v>
      </c>
      <c r="K59" s="43"/>
      <c r="L59" s="43"/>
      <c r="M59" s="33"/>
      <c r="N59" s="39" t="n">
        <v>324.476</v>
      </c>
      <c r="O59" s="39" t="n">
        <v>389.671</v>
      </c>
    </row>
    <row r="60" customFormat="false" ht="37.15" hidden="false" customHeight="true" outlineLevel="0" collapsed="false">
      <c r="B60" s="32" t="s">
        <v>73</v>
      </c>
      <c r="C60" s="30" t="s">
        <v>74</v>
      </c>
      <c r="D60" s="30"/>
      <c r="E60" s="30"/>
      <c r="F60" s="31"/>
      <c r="G60" s="31"/>
      <c r="H60" s="31"/>
      <c r="I60" s="32" t="s">
        <v>73</v>
      </c>
      <c r="J60" s="45" t="n">
        <f aca="false">J61+J62+J63</f>
        <v>171.669</v>
      </c>
      <c r="K60" s="40" t="n">
        <f aca="false">K63+K61+K62</f>
        <v>0</v>
      </c>
      <c r="L60" s="40" t="n">
        <f aca="false">L63+L61+L62</f>
        <v>0</v>
      </c>
      <c r="M60" s="40" t="n">
        <f aca="false">M63+M61+M62</f>
        <v>0</v>
      </c>
      <c r="N60" s="40" t="n">
        <f aca="false">N63+N61+N62</f>
        <v>20</v>
      </c>
      <c r="O60" s="40" t="n">
        <f aca="false">O63+O61+O62</f>
        <v>20</v>
      </c>
    </row>
    <row r="61" customFormat="false" ht="75" hidden="false" customHeight="true" outlineLevel="0" collapsed="false">
      <c r="B61" s="33" t="s">
        <v>28</v>
      </c>
      <c r="C61" s="34" t="s">
        <v>74</v>
      </c>
      <c r="D61" s="34" t="s">
        <v>29</v>
      </c>
      <c r="E61" s="34"/>
      <c r="F61" s="35"/>
      <c r="G61" s="35"/>
      <c r="H61" s="35"/>
      <c r="I61" s="33"/>
      <c r="J61" s="36" t="n">
        <v>49.669</v>
      </c>
      <c r="K61" s="37"/>
      <c r="L61" s="37"/>
      <c r="M61" s="38"/>
      <c r="N61" s="39"/>
      <c r="O61" s="39"/>
    </row>
    <row r="62" customFormat="false" ht="30" hidden="false" customHeight="true" outlineLevel="0" collapsed="false">
      <c r="B62" s="33" t="s">
        <v>30</v>
      </c>
      <c r="C62" s="34" t="s">
        <v>74</v>
      </c>
      <c r="D62" s="34" t="s">
        <v>23</v>
      </c>
      <c r="E62" s="34"/>
      <c r="F62" s="35"/>
      <c r="G62" s="35"/>
      <c r="H62" s="35"/>
      <c r="I62" s="33"/>
      <c r="J62" s="36" t="n">
        <v>119</v>
      </c>
      <c r="K62" s="37"/>
      <c r="L62" s="37"/>
      <c r="M62" s="38"/>
      <c r="N62" s="39" t="n">
        <v>20</v>
      </c>
      <c r="O62" s="39" t="n">
        <v>20</v>
      </c>
    </row>
    <row r="63" customFormat="false" ht="22.5" hidden="false" customHeight="true" outlineLevel="0" collapsed="false">
      <c r="B63" s="33" t="s">
        <v>48</v>
      </c>
      <c r="C63" s="34" t="s">
        <v>74</v>
      </c>
      <c r="D63" s="34" t="s">
        <v>49</v>
      </c>
      <c r="E63" s="34"/>
      <c r="F63" s="35"/>
      <c r="G63" s="35"/>
      <c r="H63" s="35"/>
      <c r="I63" s="33"/>
      <c r="J63" s="41" t="n">
        <v>3</v>
      </c>
      <c r="K63" s="43"/>
      <c r="L63" s="43"/>
      <c r="M63" s="33"/>
      <c r="N63" s="39"/>
      <c r="O63" s="39"/>
    </row>
    <row r="64" customFormat="false" ht="22.5" hidden="false" customHeight="true" outlineLevel="0" collapsed="false">
      <c r="B64" s="32" t="s">
        <v>75</v>
      </c>
      <c r="C64" s="30" t="s">
        <v>76</v>
      </c>
      <c r="D64" s="30"/>
      <c r="E64" s="30"/>
      <c r="F64" s="31"/>
      <c r="G64" s="31"/>
      <c r="H64" s="31"/>
      <c r="I64" s="32" t="s">
        <v>77</v>
      </c>
      <c r="J64" s="25" t="n">
        <f aca="false">J65</f>
        <v>20</v>
      </c>
      <c r="K64" s="25" t="n">
        <f aca="false">K65</f>
        <v>0</v>
      </c>
      <c r="L64" s="25" t="n">
        <f aca="false">L65</f>
        <v>0</v>
      </c>
      <c r="M64" s="25" t="n">
        <f aca="false">M65</f>
        <v>0</v>
      </c>
      <c r="N64" s="25" t="n">
        <f aca="false">N65</f>
        <v>20</v>
      </c>
      <c r="O64" s="25" t="n">
        <f aca="false">O65</f>
        <v>20</v>
      </c>
    </row>
    <row r="65" customFormat="false" ht="24.75" hidden="false" customHeight="true" outlineLevel="0" collapsed="false">
      <c r="B65" s="33" t="s">
        <v>48</v>
      </c>
      <c r="C65" s="34" t="s">
        <v>76</v>
      </c>
      <c r="D65" s="34" t="s">
        <v>49</v>
      </c>
      <c r="E65" s="34"/>
      <c r="F65" s="35"/>
      <c r="G65" s="35"/>
      <c r="H65" s="35"/>
      <c r="I65" s="33" t="s">
        <v>78</v>
      </c>
      <c r="J65" s="36" t="n">
        <v>20</v>
      </c>
      <c r="K65" s="43"/>
      <c r="L65" s="43"/>
      <c r="M65" s="33"/>
      <c r="N65" s="39" t="n">
        <v>20</v>
      </c>
      <c r="O65" s="39" t="n">
        <v>20</v>
      </c>
    </row>
    <row r="66" customFormat="false" ht="23.25" hidden="false" customHeight="true" outlineLevel="0" collapsed="false">
      <c r="B66" s="32" t="s">
        <v>79</v>
      </c>
      <c r="C66" s="30" t="s">
        <v>80</v>
      </c>
      <c r="D66" s="30"/>
      <c r="E66" s="30"/>
      <c r="F66" s="31"/>
      <c r="G66" s="31"/>
      <c r="H66" s="31"/>
      <c r="I66" s="32"/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174.476</v>
      </c>
      <c r="O66" s="25" t="n">
        <f aca="false">O67</f>
        <v>412.282</v>
      </c>
    </row>
    <row r="67" customFormat="false" ht="21" hidden="false" customHeight="true" outlineLevel="0" collapsed="false">
      <c r="B67" s="33" t="s">
        <v>48</v>
      </c>
      <c r="C67" s="34" t="s">
        <v>80</v>
      </c>
      <c r="D67" s="34" t="s">
        <v>49</v>
      </c>
      <c r="E67" s="34"/>
      <c r="F67" s="35"/>
      <c r="G67" s="35" t="s">
        <v>49</v>
      </c>
      <c r="H67" s="35"/>
      <c r="I67" s="33"/>
      <c r="J67" s="36"/>
      <c r="K67" s="43"/>
      <c r="L67" s="43"/>
      <c r="M67" s="33"/>
      <c r="N67" s="39" t="n">
        <v>174.476</v>
      </c>
      <c r="O67" s="39" t="n">
        <v>412.282</v>
      </c>
    </row>
    <row r="68" customFormat="false" ht="15.75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8"/>
      <c r="K68" s="47"/>
      <c r="L68" s="47"/>
      <c r="M68" s="47"/>
    </row>
    <row r="69" customFormat="false" ht="10.15" hidden="false" customHeight="true" outlineLevel="0" collapsed="false">
      <c r="B69" s="47"/>
    </row>
  </sheetData>
  <mergeCells count="19">
    <mergeCell ref="N1:O1"/>
    <mergeCell ref="B2:O2"/>
    <mergeCell ref="B3:O3"/>
    <mergeCell ref="B5:O5"/>
    <mergeCell ref="B6:O6"/>
    <mergeCell ref="B7:O7"/>
    <mergeCell ref="B8:O8"/>
    <mergeCell ref="B9:O9"/>
    <mergeCell ref="B10:O10"/>
    <mergeCell ref="B11:O11"/>
    <mergeCell ref="B12:O12"/>
    <mergeCell ref="B14:O14"/>
    <mergeCell ref="B16:B19"/>
    <mergeCell ref="C16:C19"/>
    <mergeCell ref="D16:D19"/>
    <mergeCell ref="E16:E17"/>
    <mergeCell ref="H16:H17"/>
    <mergeCell ref="I16:I17"/>
    <mergeCell ref="J16:O1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5-02-17T09:05:10Z</cp:lastPrinted>
  <dcterms:modified xsi:type="dcterms:W3CDTF">2025-02-17T09:05:51Z</dcterms:modified>
  <cp:revision>0</cp:revision>
  <dc:subject/>
  <dc:title/>
</cp:coreProperties>
</file>