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                          " sheetId="1" state="visible" r:id="rId2"/>
  </sheets>
  <definedNames>
    <definedName function="false" hidden="false" localSheetId="0" name="_xlnm.Print_Area" vbProcedure="false">'01.11                          '!$C$1:$L$45</definedName>
    <definedName function="false" hidden="false" localSheetId="0" name="_xlnm.Print_Titles" vbProcedure="false">'01.11                          '!$5:$7</definedName>
    <definedName function="false" hidden="false" localSheetId="0" name="Z_10B69522_62AE_4313_859A_9E4F497E803C__wvu_Cols" vbProcedure="false">'01.11                          '!$A:$B,'01.11                          '!$F:$F,'01.11                          '!$N:$N</definedName>
    <definedName function="false" hidden="false" localSheetId="0" name="Z_10B69522_62AE_4313_859A_9E4F497E803C__wvu_PrintTitles" vbProcedure="false">'01.11                          '!$5:$7</definedName>
    <definedName function="false" hidden="false" localSheetId="0" name="Z_10B69522_62AE_4313_859A_9E4F497E803C__wvu_Rows" vbProcedure="false">#REF!,#REF!,#REF!,#REF!</definedName>
    <definedName function="false" hidden="false" localSheetId="0" name="Z_59B1F92E_3080_4B3C_AB43_7CBA0A8FFB6D__wvu_Cols" vbProcedure="false">'01.11                          '!$A:$B,'01.11                          '!$F:$F</definedName>
    <definedName function="false" hidden="false" localSheetId="0" name="Z_59B1F92E_3080_4B3C_AB43_7CBA0A8FFB6D__wvu_PrintArea" vbProcedure="false">'01.11                          '!$C$1:$L$45</definedName>
    <definedName function="false" hidden="false" localSheetId="0" name="Z_59B1F92E_3080_4B3C_AB43_7CBA0A8FFB6D__wvu_PrintTitles" vbProcedure="false">'01.11                          '!$5:$7</definedName>
    <definedName function="false" hidden="false" localSheetId="0" name="Z_9BBA86B8_DA40_4F98_A91F_0D63CA7FF182__wvu_Cols" vbProcedure="false">'01.11                          '!$A:$B,'01.11                          '!$F:$F</definedName>
    <definedName function="false" hidden="false" localSheetId="0" name="Z_9BBA86B8_DA40_4F98_A91F_0D63CA7FF182__wvu_PrintArea" vbProcedure="false">'01.11                          '!$C$1:$L$45</definedName>
    <definedName function="false" hidden="false" localSheetId="0" name="Z_9BBA86B8_DA40_4F98_A91F_0D63CA7FF182__wvu_PrintTitles" vbProcedure="false">'01.11                        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Реестр источников доходов бюджета сельского поселения "Ношуль" муниципального района "Прилузский" Республики Коми на 2025 год и плановый период 2026 и 2027 годов</t>
  </si>
  <si>
    <t xml:space="preserve">тыс.рублей</t>
  </si>
  <si>
    <t xml:space="preserve">Номер реестровой записи</t>
  </si>
  <si>
    <t xml:space="preserve">Наименование группы  источников доходов бюджетов/наиме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  сельского поселения "Ношуль" муниципального района "Прилузский" Республики Коми</t>
  </si>
  <si>
    <t xml:space="preserve">Код строки</t>
  </si>
  <si>
    <t xml:space="preserve">Прогноз доходов бюджета сельского поселения "Ношуль" муниципального района "Прилузский" Республики Коми на 2024 г. (текущий финансовый год)</t>
  </si>
  <si>
    <t xml:space="preserve">Кассовые поступления в текущем финансовом году (по состоянию на "01" ноября 2024 г.)</t>
  </si>
  <si>
    <t xml:space="preserve">Оценка исполнения 2024 г. (текущий финансовый год)</t>
  </si>
  <si>
    <t xml:space="preserve">Прогноз доходов бюджета сельского поселения "Ношуль" муниципального района Республики Коми</t>
  </si>
  <si>
    <t xml:space="preserve">код</t>
  </si>
  <si>
    <t xml:space="preserve">наименование</t>
  </si>
  <si>
    <t xml:space="preserve">на 2025 г. (очередной финансовый год)</t>
  </si>
  <si>
    <t xml:space="preserve">на 2026 г. (первый год планового периода)</t>
  </si>
  <si>
    <t xml:space="preserve">на 2027 г. (второй год планового периода)</t>
  </si>
  <si>
    <t xml:space="preserve">ДОХОДЫ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Федеральная налоговая служба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01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Администрация сельского поселения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5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925 2 02 10000 00 0000 150</t>
  </si>
  <si>
    <t xml:space="preserve">Дотации бюджетам бюджетной системы Российской Федерации</t>
  </si>
  <si>
    <t xml:space="preserve">925 2 02 16001 10 0000 150</t>
  </si>
  <si>
    <t xml:space="preserve">Дотации бюджетам субъектов Российской Федерации на выравнивание бюджетной обеспеченности из бюджетов муниципальных районов</t>
  </si>
  <si>
    <t xml:space="preserve">925 2 02 29000 00 0000 150</t>
  </si>
  <si>
    <t xml:space="preserve">Прочие субсидии бюджетам</t>
  </si>
  <si>
    <t xml:space="preserve">925 2 02 29999 10 0000 150</t>
  </si>
  <si>
    <t xml:space="preserve">Прочие субсидии бюджетам сельских поселений</t>
  </si>
  <si>
    <t xml:space="preserve">925 2 02 30000 00 0000 150</t>
  </si>
  <si>
    <t xml:space="preserve">Субвенции бюджетам субъектов Российской Федерации и муниципальных образований</t>
  </si>
  <si>
    <t xml:space="preserve">92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118 1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25 2 02 40000 00 0000 150</t>
  </si>
  <si>
    <t xml:space="preserve">Иные межбюджетные трансферты</t>
  </si>
  <si>
    <t xml:space="preserve">925 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сферты, передаваемые бюджетам сельских поселений</t>
  </si>
  <si>
    <t xml:space="preserve">925 2 07 00000 00 0000 150</t>
  </si>
  <si>
    <t xml:space="preserve">Прочие безвозмездные поступления в бюджеты субъектов Российской Федерации</t>
  </si>
  <si>
    <t xml:space="preserve">000 207 05000 10 0000 150</t>
  </si>
  <si>
    <t xml:space="preserve">Прочие безвозмездные поступления </t>
  </si>
  <si>
    <t xml:space="preserve">925 2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5 2 07 05 030 10 0000 150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#,##0.0"/>
    <numFmt numFmtId="168" formatCode="@"/>
    <numFmt numFmtId="169" formatCode="?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J43" activeCellId="0" sqref="J43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true" outlineLevel="0" max="2" min="2" style="1" width="20.99"/>
    <col collapsed="false" customWidth="true" hidden="false" outlineLevel="0" max="3" min="3" style="1" width="24.33"/>
    <col collapsed="false" customWidth="true" hidden="false" outlineLevel="0" max="4" min="4" style="1" width="56.43"/>
    <col collapsed="false" customWidth="true" hidden="false" outlineLevel="0" max="5" min="5" style="1" width="40.1"/>
    <col collapsed="false" customWidth="false" hidden="true" outlineLevel="0" max="6" min="6" style="1" width="9.1"/>
    <col collapsed="false" customWidth="true" hidden="false" outlineLevel="0" max="7" min="7" style="1" width="14.66"/>
    <col collapsed="false" customWidth="true" hidden="false" outlineLevel="0" max="8" min="8" style="2" width="15.32"/>
    <col collapsed="false" customWidth="true" hidden="false" outlineLevel="0" max="9" min="9" style="1" width="12.66"/>
    <col collapsed="false" customWidth="true" hidden="false" outlineLevel="0" max="10" min="10" style="1" width="14.43"/>
    <col collapsed="false" customWidth="true" hidden="false" outlineLevel="0" max="11" min="11" style="1" width="14.55"/>
    <col collapsed="false" customWidth="true" hidden="false" outlineLevel="0" max="12" min="12" style="1" width="13.55"/>
    <col collapsed="false" customWidth="true" hidden="false" outlineLevel="0" max="13" min="13" style="1" width="7.32"/>
    <col collapsed="false" customWidth="true" hidden="false" outlineLevel="0" max="14" min="14" style="1" width="11.1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J1" s="3"/>
      <c r="K1" s="3"/>
      <c r="L1" s="3"/>
    </row>
    <row r="2" customFormat="false" ht="4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7.4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K4" s="6" t="s">
        <v>1</v>
      </c>
      <c r="L4" s="6"/>
    </row>
    <row r="5" customFormat="false" ht="156.75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 t="s">
        <v>5</v>
      </c>
      <c r="F5" s="7" t="s">
        <v>6</v>
      </c>
      <c r="G5" s="7" t="s">
        <v>7</v>
      </c>
      <c r="H5" s="9" t="s">
        <v>8</v>
      </c>
      <c r="I5" s="7" t="s">
        <v>9</v>
      </c>
      <c r="J5" s="7" t="s">
        <v>10</v>
      </c>
      <c r="K5" s="7"/>
      <c r="L5" s="7"/>
    </row>
    <row r="6" customFormat="false" ht="52.8" hidden="false" customHeight="false" outlineLevel="0" collapsed="false">
      <c r="A6" s="7"/>
      <c r="B6" s="8"/>
      <c r="C6" s="7" t="s">
        <v>11</v>
      </c>
      <c r="D6" s="7" t="s">
        <v>12</v>
      </c>
      <c r="E6" s="7"/>
      <c r="F6" s="7"/>
      <c r="G6" s="7"/>
      <c r="H6" s="10"/>
      <c r="I6" s="11"/>
      <c r="J6" s="7" t="s">
        <v>13</v>
      </c>
      <c r="K6" s="7" t="s">
        <v>14</v>
      </c>
      <c r="L6" s="7" t="s">
        <v>15</v>
      </c>
    </row>
    <row r="7" customFormat="false" ht="13.2" hidden="false" customHeight="false" outlineLevel="0" collapsed="false">
      <c r="A7" s="7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9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s="17" customFormat="true" ht="19.5" hidden="false" customHeight="true" outlineLevel="0" collapsed="false">
      <c r="A8" s="12"/>
      <c r="B8" s="13"/>
      <c r="C8" s="12"/>
      <c r="D8" s="14" t="s">
        <v>16</v>
      </c>
      <c r="E8" s="12"/>
      <c r="F8" s="12"/>
      <c r="G8" s="15" t="n">
        <f aca="false">G9+G34</f>
        <v>12838.234</v>
      </c>
      <c r="H8" s="15" t="n">
        <f aca="false">H9+H34</f>
        <v>10688.369</v>
      </c>
      <c r="I8" s="16" t="n">
        <f aca="false">I9+I34</f>
        <v>12755.644</v>
      </c>
      <c r="J8" s="15" t="n">
        <f aca="false">J9+J34</f>
        <v>10244.91</v>
      </c>
      <c r="K8" s="15" t="n">
        <f aca="false">K9+K34</f>
        <v>7624.225</v>
      </c>
      <c r="L8" s="15" t="n">
        <f aca="false">L9+L34</f>
        <v>9254.995</v>
      </c>
    </row>
    <row r="9" customFormat="false" ht="13.2" hidden="false" customHeight="false" outlineLevel="0" collapsed="false">
      <c r="A9" s="12"/>
      <c r="B9" s="18"/>
      <c r="C9" s="19" t="s">
        <v>17</v>
      </c>
      <c r="D9" s="20" t="s">
        <v>18</v>
      </c>
      <c r="E9" s="21"/>
      <c r="F9" s="21" t="n">
        <v>100</v>
      </c>
      <c r="G9" s="15" t="n">
        <f aca="false">G10+G15+G23+G26+G30</f>
        <v>984.5</v>
      </c>
      <c r="H9" s="15" t="n">
        <f aca="false">H10+H15+H23+H26+H30</f>
        <v>678.123</v>
      </c>
      <c r="I9" s="15" t="n">
        <f aca="false">I10+I15+I23+I26+I30</f>
        <v>941.91</v>
      </c>
      <c r="J9" s="15" t="n">
        <f aca="false">J10+J15+J23+J26+J30</f>
        <v>984.8</v>
      </c>
      <c r="K9" s="15" t="n">
        <f aca="false">K10+K15+K23+K26+K30</f>
        <v>988.265</v>
      </c>
      <c r="L9" s="15" t="n">
        <f aca="false">L10+L15+L23+L26+L30</f>
        <v>1002.935</v>
      </c>
      <c r="M9" s="22"/>
      <c r="N9" s="22"/>
    </row>
    <row r="10" customFormat="false" ht="13.2" hidden="false" customHeight="false" outlineLevel="0" collapsed="false">
      <c r="A10" s="7"/>
      <c r="B10" s="23"/>
      <c r="C10" s="19" t="s">
        <v>19</v>
      </c>
      <c r="D10" s="20" t="s">
        <v>20</v>
      </c>
      <c r="E10" s="21"/>
      <c r="F10" s="21"/>
      <c r="G10" s="15" t="n">
        <f aca="false">G11</f>
        <v>494</v>
      </c>
      <c r="H10" s="15" t="n">
        <f aca="false">H11</f>
        <v>421.874</v>
      </c>
      <c r="I10" s="15" t="n">
        <f aca="false">I11</f>
        <v>494</v>
      </c>
      <c r="J10" s="15" t="n">
        <f aca="false">J11</f>
        <v>531</v>
      </c>
      <c r="K10" s="15" t="n">
        <f aca="false">K11</f>
        <v>532.465</v>
      </c>
      <c r="L10" s="15" t="n">
        <f aca="false">L11</f>
        <v>546.135</v>
      </c>
      <c r="M10" s="22"/>
      <c r="N10" s="24"/>
    </row>
    <row r="11" customFormat="false" ht="13.2" hidden="false" customHeight="false" outlineLevel="0" collapsed="false">
      <c r="C11" s="25" t="s">
        <v>21</v>
      </c>
      <c r="D11" s="26" t="s">
        <v>22</v>
      </c>
      <c r="E11" s="27"/>
      <c r="F11" s="28"/>
      <c r="G11" s="29" t="n">
        <f aca="false">SUM(G12:G14)</f>
        <v>494</v>
      </c>
      <c r="H11" s="29" t="n">
        <f aca="false">SUM(H12:H14)</f>
        <v>421.874</v>
      </c>
      <c r="I11" s="29" t="n">
        <f aca="false">SUM(I12:I14)</f>
        <v>494</v>
      </c>
      <c r="J11" s="29" t="n">
        <f aca="false">SUM(J12:J14)</f>
        <v>531</v>
      </c>
      <c r="K11" s="29" t="n">
        <f aca="false">SUM(K12:K14)</f>
        <v>532.465</v>
      </c>
      <c r="L11" s="29" t="n">
        <f aca="false">SUM(L12:L14)</f>
        <v>546.135</v>
      </c>
      <c r="M11" s="22"/>
      <c r="N11" s="22"/>
    </row>
    <row r="12" customFormat="false" ht="93" hidden="false" customHeight="true" outlineLevel="0" collapsed="false">
      <c r="C12" s="30" t="s">
        <v>23</v>
      </c>
      <c r="D12" s="31" t="s">
        <v>24</v>
      </c>
      <c r="E12" s="27" t="s">
        <v>25</v>
      </c>
      <c r="F12" s="32"/>
      <c r="G12" s="33" t="n">
        <v>494</v>
      </c>
      <c r="H12" s="33" t="n">
        <v>418.728</v>
      </c>
      <c r="I12" s="33" t="n">
        <v>490.7</v>
      </c>
      <c r="J12" s="33" t="n">
        <v>528</v>
      </c>
      <c r="K12" s="33" t="n">
        <v>529.465</v>
      </c>
      <c r="L12" s="33" t="n">
        <v>543.135</v>
      </c>
      <c r="M12" s="22"/>
      <c r="N12" s="22"/>
    </row>
    <row r="13" customFormat="false" ht="96.75" hidden="false" customHeight="true" outlineLevel="0" collapsed="false">
      <c r="C13" s="30" t="s">
        <v>26</v>
      </c>
      <c r="D13" s="34" t="s">
        <v>27</v>
      </c>
      <c r="E13" s="27" t="s">
        <v>25</v>
      </c>
      <c r="F13" s="32"/>
      <c r="G13" s="33"/>
      <c r="H13" s="33" t="n">
        <v>0.837</v>
      </c>
      <c r="I13" s="33" t="n">
        <v>0.9</v>
      </c>
      <c r="J13" s="33" t="n">
        <v>1</v>
      </c>
      <c r="K13" s="33" t="n">
        <v>1</v>
      </c>
      <c r="L13" s="33" t="n">
        <v>1</v>
      </c>
      <c r="M13" s="22"/>
      <c r="N13" s="22"/>
    </row>
    <row r="14" customFormat="false" ht="75" hidden="false" customHeight="true" outlineLevel="0" collapsed="false">
      <c r="C14" s="30" t="s">
        <v>28</v>
      </c>
      <c r="D14" s="31" t="s">
        <v>29</v>
      </c>
      <c r="E14" s="27" t="s">
        <v>25</v>
      </c>
      <c r="F14" s="32"/>
      <c r="G14" s="35"/>
      <c r="H14" s="36" t="n">
        <v>2.309</v>
      </c>
      <c r="I14" s="33" t="n">
        <v>2.4</v>
      </c>
      <c r="J14" s="33" t="n">
        <v>2</v>
      </c>
      <c r="K14" s="33" t="n">
        <v>2</v>
      </c>
      <c r="L14" s="33" t="n">
        <v>2</v>
      </c>
      <c r="M14" s="22"/>
      <c r="N14" s="22"/>
    </row>
    <row r="15" customFormat="false" ht="13.2" hidden="false" customHeight="false" outlineLevel="0" collapsed="false">
      <c r="C15" s="25" t="s">
        <v>30</v>
      </c>
      <c r="D15" s="26" t="s">
        <v>31</v>
      </c>
      <c r="E15" s="37" t="s">
        <v>25</v>
      </c>
      <c r="F15" s="28"/>
      <c r="G15" s="29" t="n">
        <f aca="false">G16+G18</f>
        <v>401</v>
      </c>
      <c r="H15" s="29" t="n">
        <f aca="false">H16+H18</f>
        <v>174.078</v>
      </c>
      <c r="I15" s="29" t="n">
        <f aca="false">I16+I18</f>
        <v>333</v>
      </c>
      <c r="J15" s="29" t="n">
        <f aca="false">J16+J18</f>
        <v>343</v>
      </c>
      <c r="K15" s="29" t="n">
        <f aca="false">K16+K18</f>
        <v>345</v>
      </c>
      <c r="L15" s="29" t="n">
        <f aca="false">L16+L18</f>
        <v>346</v>
      </c>
      <c r="M15" s="22"/>
      <c r="N15" s="22"/>
    </row>
    <row r="16" customFormat="false" ht="13.2" hidden="false" customHeight="false" outlineLevel="0" collapsed="false">
      <c r="C16" s="38" t="s">
        <v>32</v>
      </c>
      <c r="D16" s="39" t="s">
        <v>33</v>
      </c>
      <c r="E16" s="40" t="s">
        <v>25</v>
      </c>
      <c r="F16" s="41"/>
      <c r="G16" s="42" t="n">
        <f aca="false">G17</f>
        <v>209</v>
      </c>
      <c r="H16" s="43" t="n">
        <f aca="false">H17</f>
        <v>105.139</v>
      </c>
      <c r="I16" s="42" t="n">
        <f aca="false">I17</f>
        <v>156</v>
      </c>
      <c r="J16" s="42" t="n">
        <f aca="false">J17</f>
        <v>212</v>
      </c>
      <c r="K16" s="42" t="n">
        <f aca="false">K17</f>
        <v>213</v>
      </c>
      <c r="L16" s="42" t="n">
        <f aca="false">L17</f>
        <v>213</v>
      </c>
      <c r="M16" s="22"/>
      <c r="N16" s="22"/>
    </row>
    <row r="17" customFormat="false" ht="39.6" hidden="false" customHeight="false" outlineLevel="0" collapsed="false">
      <c r="C17" s="30" t="s">
        <v>34</v>
      </c>
      <c r="D17" s="44" t="s">
        <v>35</v>
      </c>
      <c r="E17" s="40" t="s">
        <v>25</v>
      </c>
      <c r="F17" s="32"/>
      <c r="G17" s="33" t="n">
        <v>209</v>
      </c>
      <c r="H17" s="36" t="n">
        <v>105.139</v>
      </c>
      <c r="I17" s="33" t="n">
        <v>156</v>
      </c>
      <c r="J17" s="33" t="n">
        <v>212</v>
      </c>
      <c r="K17" s="33" t="n">
        <v>213</v>
      </c>
      <c r="L17" s="33" t="n">
        <v>213</v>
      </c>
      <c r="M17" s="22"/>
      <c r="N17" s="22"/>
    </row>
    <row r="18" customFormat="false" ht="13.2" hidden="false" customHeight="false" outlineLevel="0" collapsed="false">
      <c r="C18" s="38" t="s">
        <v>36</v>
      </c>
      <c r="D18" s="39" t="s">
        <v>37</v>
      </c>
      <c r="E18" s="40" t="s">
        <v>25</v>
      </c>
      <c r="F18" s="41"/>
      <c r="G18" s="42" t="n">
        <f aca="false">G19+G21</f>
        <v>192</v>
      </c>
      <c r="H18" s="43" t="n">
        <f aca="false">H19+H21</f>
        <v>68.939</v>
      </c>
      <c r="I18" s="42" t="n">
        <f aca="false">I19+I21</f>
        <v>177</v>
      </c>
      <c r="J18" s="42" t="n">
        <f aca="false">J19+J21</f>
        <v>131</v>
      </c>
      <c r="K18" s="42" t="n">
        <f aca="false">K19+K21</f>
        <v>132</v>
      </c>
      <c r="L18" s="42" t="n">
        <f aca="false">L19+L21</f>
        <v>133</v>
      </c>
      <c r="M18" s="22"/>
      <c r="N18" s="22"/>
    </row>
    <row r="19" customFormat="false" ht="13.2" hidden="false" customHeight="false" outlineLevel="0" collapsed="false">
      <c r="C19" s="30" t="s">
        <v>38</v>
      </c>
      <c r="D19" s="44" t="s">
        <v>39</v>
      </c>
      <c r="E19" s="40" t="s">
        <v>25</v>
      </c>
      <c r="F19" s="32"/>
      <c r="G19" s="33" t="n">
        <f aca="false">G20</f>
        <v>38</v>
      </c>
      <c r="H19" s="36" t="n">
        <f aca="false">H20</f>
        <v>22.801</v>
      </c>
      <c r="I19" s="36" t="n">
        <f aca="false">I20</f>
        <v>23</v>
      </c>
      <c r="J19" s="36" t="n">
        <f aca="false">J20</f>
        <v>22</v>
      </c>
      <c r="K19" s="36" t="n">
        <f aca="false">K20</f>
        <v>22</v>
      </c>
      <c r="L19" s="36" t="n">
        <f aca="false">L20</f>
        <v>22</v>
      </c>
      <c r="M19" s="22"/>
      <c r="N19" s="22"/>
    </row>
    <row r="20" customFormat="false" ht="26.4" hidden="false" customHeight="false" outlineLevel="0" collapsed="false">
      <c r="C20" s="30" t="s">
        <v>40</v>
      </c>
      <c r="D20" s="44" t="s">
        <v>41</v>
      </c>
      <c r="E20" s="40" t="s">
        <v>25</v>
      </c>
      <c r="F20" s="32"/>
      <c r="G20" s="33" t="n">
        <v>38</v>
      </c>
      <c r="H20" s="36" t="n">
        <v>22.801</v>
      </c>
      <c r="I20" s="33" t="n">
        <v>23</v>
      </c>
      <c r="J20" s="33" t="n">
        <v>22</v>
      </c>
      <c r="K20" s="33" t="n">
        <v>22</v>
      </c>
      <c r="L20" s="33" t="n">
        <v>22</v>
      </c>
      <c r="M20" s="22"/>
      <c r="N20" s="22"/>
    </row>
    <row r="21" customFormat="false" ht="13.2" hidden="false" customHeight="false" outlineLevel="0" collapsed="false">
      <c r="C21" s="30" t="s">
        <v>42</v>
      </c>
      <c r="D21" s="44" t="s">
        <v>43</v>
      </c>
      <c r="E21" s="40" t="s">
        <v>25</v>
      </c>
      <c r="F21" s="41"/>
      <c r="G21" s="42" t="n">
        <f aca="false">G22</f>
        <v>154</v>
      </c>
      <c r="H21" s="42" t="n">
        <f aca="false">H22</f>
        <v>46.138</v>
      </c>
      <c r="I21" s="42" t="n">
        <f aca="false">I22</f>
        <v>154</v>
      </c>
      <c r="J21" s="42" t="n">
        <f aca="false">J22</f>
        <v>109</v>
      </c>
      <c r="K21" s="42" t="n">
        <f aca="false">K22</f>
        <v>110</v>
      </c>
      <c r="L21" s="42" t="n">
        <f aca="false">L22</f>
        <v>111</v>
      </c>
      <c r="M21" s="22"/>
      <c r="N21" s="22"/>
    </row>
    <row r="22" customFormat="false" ht="26.4" hidden="false" customHeight="false" outlineLevel="0" collapsed="false">
      <c r="C22" s="30" t="s">
        <v>44</v>
      </c>
      <c r="D22" s="44" t="s">
        <v>45</v>
      </c>
      <c r="E22" s="40" t="s">
        <v>25</v>
      </c>
      <c r="F22" s="41"/>
      <c r="G22" s="42" t="n">
        <v>154</v>
      </c>
      <c r="H22" s="43" t="n">
        <v>46.138</v>
      </c>
      <c r="I22" s="42" t="n">
        <v>154</v>
      </c>
      <c r="J22" s="42" t="n">
        <v>109</v>
      </c>
      <c r="K22" s="42" t="n">
        <v>110</v>
      </c>
      <c r="L22" s="42" t="n">
        <v>111</v>
      </c>
      <c r="M22" s="22"/>
      <c r="N22" s="22"/>
    </row>
    <row r="23" customFormat="false" ht="13.2" hidden="false" customHeight="false" outlineLevel="0" collapsed="false">
      <c r="C23" s="25" t="s">
        <v>46</v>
      </c>
      <c r="D23" s="26" t="s">
        <v>47</v>
      </c>
      <c r="E23" s="45"/>
      <c r="F23" s="41"/>
      <c r="G23" s="29" t="n">
        <f aca="false">G24</f>
        <v>14</v>
      </c>
      <c r="H23" s="29" t="n">
        <f aca="false">H24</f>
        <v>8.86</v>
      </c>
      <c r="I23" s="29" t="n">
        <f aca="false">I24</f>
        <v>11</v>
      </c>
      <c r="J23" s="29" t="n">
        <f aca="false">J24</f>
        <v>12</v>
      </c>
      <c r="K23" s="29" t="n">
        <f aca="false">K24</f>
        <v>12</v>
      </c>
      <c r="L23" s="29" t="n">
        <f aca="false">L24</f>
        <v>12</v>
      </c>
      <c r="M23" s="22"/>
      <c r="N23" s="22"/>
    </row>
    <row r="24" customFormat="false" ht="39.6" hidden="false" customHeight="false" outlineLevel="0" collapsed="false">
      <c r="C24" s="46" t="s">
        <v>48</v>
      </c>
      <c r="D24" s="46" t="s">
        <v>49</v>
      </c>
      <c r="E24" s="47"/>
      <c r="F24" s="41"/>
      <c r="G24" s="42" t="n">
        <f aca="false">G25</f>
        <v>14</v>
      </c>
      <c r="H24" s="42" t="n">
        <f aca="false">H25</f>
        <v>8.86</v>
      </c>
      <c r="I24" s="42" t="n">
        <f aca="false">I25</f>
        <v>11</v>
      </c>
      <c r="J24" s="42" t="n">
        <f aca="false">J25</f>
        <v>12</v>
      </c>
      <c r="K24" s="42" t="n">
        <f aca="false">K25</f>
        <v>12</v>
      </c>
      <c r="L24" s="42" t="n">
        <f aca="false">L25</f>
        <v>12</v>
      </c>
      <c r="M24" s="22"/>
      <c r="N24" s="22"/>
    </row>
    <row r="25" customFormat="false" ht="52.8" hidden="false" customHeight="false" outlineLevel="0" collapsed="false">
      <c r="C25" s="48" t="s">
        <v>50</v>
      </c>
      <c r="D25" s="49" t="s">
        <v>51</v>
      </c>
      <c r="E25" s="50" t="s">
        <v>52</v>
      </c>
      <c r="F25" s="41"/>
      <c r="G25" s="33" t="n">
        <v>14</v>
      </c>
      <c r="H25" s="36" t="n">
        <v>8.86</v>
      </c>
      <c r="I25" s="33" t="n">
        <v>11</v>
      </c>
      <c r="J25" s="33" t="n">
        <v>12</v>
      </c>
      <c r="K25" s="33" t="n">
        <v>12</v>
      </c>
      <c r="L25" s="33" t="n">
        <v>12</v>
      </c>
      <c r="M25" s="22"/>
      <c r="N25" s="22"/>
    </row>
    <row r="26" customFormat="false" ht="26.4" hidden="false" customHeight="false" outlineLevel="0" collapsed="false">
      <c r="C26" s="51" t="s">
        <v>53</v>
      </c>
      <c r="D26" s="52" t="s">
        <v>54</v>
      </c>
      <c r="E26" s="53"/>
      <c r="F26" s="32"/>
      <c r="G26" s="29" t="n">
        <f aca="false">G27</f>
        <v>6.5</v>
      </c>
      <c r="H26" s="29" t="n">
        <f aca="false">H27</f>
        <v>21.561</v>
      </c>
      <c r="I26" s="29" t="n">
        <f aca="false">I27</f>
        <v>26.06</v>
      </c>
      <c r="J26" s="29" t="n">
        <f aca="false">J27</f>
        <v>22.3</v>
      </c>
      <c r="K26" s="29" t="n">
        <f aca="false">K27</f>
        <v>22.3</v>
      </c>
      <c r="L26" s="29" t="n">
        <f aca="false">L27</f>
        <v>22.3</v>
      </c>
      <c r="M26" s="22"/>
      <c r="N26" s="22"/>
    </row>
    <row r="27" customFormat="false" ht="79.2" hidden="false" customHeight="false" outlineLevel="0" collapsed="false">
      <c r="C27" s="54" t="s">
        <v>55</v>
      </c>
      <c r="D27" s="55" t="s">
        <v>56</v>
      </c>
      <c r="E27" s="53"/>
      <c r="F27" s="32"/>
      <c r="G27" s="42" t="n">
        <f aca="false">G28</f>
        <v>6.5</v>
      </c>
      <c r="H27" s="42" t="n">
        <f aca="false">H28</f>
        <v>21.561</v>
      </c>
      <c r="I27" s="42" t="n">
        <f aca="false">I28</f>
        <v>26.06</v>
      </c>
      <c r="J27" s="42" t="n">
        <f aca="false">J28</f>
        <v>22.3</v>
      </c>
      <c r="K27" s="42" t="n">
        <f aca="false">K28</f>
        <v>22.3</v>
      </c>
      <c r="L27" s="42" t="n">
        <f aca="false">L28</f>
        <v>22.3</v>
      </c>
      <c r="M27" s="22"/>
      <c r="N27" s="22"/>
    </row>
    <row r="28" customFormat="false" ht="66" hidden="false" customHeight="false" outlineLevel="0" collapsed="false">
      <c r="C28" s="56" t="s">
        <v>57</v>
      </c>
      <c r="D28" s="57" t="s">
        <v>58</v>
      </c>
      <c r="E28" s="53"/>
      <c r="F28" s="32"/>
      <c r="G28" s="33" t="n">
        <f aca="false">G29</f>
        <v>6.5</v>
      </c>
      <c r="H28" s="33" t="n">
        <f aca="false">H29</f>
        <v>21.561</v>
      </c>
      <c r="I28" s="33" t="n">
        <f aca="false">I29</f>
        <v>26.06</v>
      </c>
      <c r="J28" s="33" t="n">
        <f aca="false">J29</f>
        <v>22.3</v>
      </c>
      <c r="K28" s="33" t="n">
        <f aca="false">K29</f>
        <v>22.3</v>
      </c>
      <c r="L28" s="33" t="n">
        <f aca="false">L29</f>
        <v>22.3</v>
      </c>
      <c r="M28" s="22"/>
      <c r="N28" s="22"/>
    </row>
    <row r="29" customFormat="false" ht="52.8" hidden="false" customHeight="false" outlineLevel="0" collapsed="false">
      <c r="C29" s="56" t="s">
        <v>59</v>
      </c>
      <c r="D29" s="57" t="s">
        <v>60</v>
      </c>
      <c r="E29" s="50" t="s">
        <v>52</v>
      </c>
      <c r="F29" s="32"/>
      <c r="G29" s="33" t="n">
        <v>6.5</v>
      </c>
      <c r="H29" s="33" t="n">
        <v>21.561</v>
      </c>
      <c r="I29" s="33" t="n">
        <v>26.06</v>
      </c>
      <c r="J29" s="33" t="n">
        <v>22.3</v>
      </c>
      <c r="K29" s="33" t="n">
        <v>22.3</v>
      </c>
      <c r="L29" s="33" t="n">
        <v>22.3</v>
      </c>
      <c r="M29" s="22"/>
      <c r="N29" s="22"/>
    </row>
    <row r="30" customFormat="false" ht="26.4" hidden="false" customHeight="false" outlineLevel="0" collapsed="false">
      <c r="C30" s="51" t="s">
        <v>61</v>
      </c>
      <c r="D30" s="52" t="s">
        <v>62</v>
      </c>
      <c r="E30" s="53"/>
      <c r="F30" s="32"/>
      <c r="G30" s="29" t="n">
        <f aca="false">G31</f>
        <v>69</v>
      </c>
      <c r="H30" s="29" t="n">
        <f aca="false">H31</f>
        <v>51.75</v>
      </c>
      <c r="I30" s="29" t="n">
        <f aca="false">I31</f>
        <v>77.85</v>
      </c>
      <c r="J30" s="29" t="n">
        <f aca="false">J31</f>
        <v>76.5</v>
      </c>
      <c r="K30" s="29" t="n">
        <f aca="false">K31</f>
        <v>76.5</v>
      </c>
      <c r="L30" s="29" t="n">
        <f aca="false">L31</f>
        <v>76.5</v>
      </c>
      <c r="M30" s="22"/>
      <c r="N30" s="22"/>
    </row>
    <row r="31" customFormat="false" ht="13.2" hidden="false" customHeight="false" outlineLevel="0" collapsed="false">
      <c r="C31" s="56" t="s">
        <v>63</v>
      </c>
      <c r="D31" s="58" t="s">
        <v>64</v>
      </c>
      <c r="E31" s="53"/>
      <c r="F31" s="32"/>
      <c r="G31" s="33" t="n">
        <f aca="false">G32</f>
        <v>69</v>
      </c>
      <c r="H31" s="33" t="n">
        <f aca="false">H32</f>
        <v>51.75</v>
      </c>
      <c r="I31" s="33" t="n">
        <f aca="false">I32</f>
        <v>77.85</v>
      </c>
      <c r="J31" s="33" t="n">
        <f aca="false">J32</f>
        <v>76.5</v>
      </c>
      <c r="K31" s="33" t="n">
        <f aca="false">K32</f>
        <v>76.5</v>
      </c>
      <c r="L31" s="33" t="n">
        <f aca="false">L32</f>
        <v>76.5</v>
      </c>
      <c r="M31" s="59"/>
      <c r="N31" s="22"/>
    </row>
    <row r="32" customFormat="false" ht="13.2" hidden="false" customHeight="false" outlineLevel="0" collapsed="false">
      <c r="C32" s="54" t="s">
        <v>65</v>
      </c>
      <c r="D32" s="60" t="s">
        <v>66</v>
      </c>
      <c r="E32" s="53"/>
      <c r="F32" s="32"/>
      <c r="G32" s="42" t="n">
        <f aca="false">G33</f>
        <v>69</v>
      </c>
      <c r="H32" s="42" t="n">
        <f aca="false">H33</f>
        <v>51.75</v>
      </c>
      <c r="I32" s="42" t="n">
        <f aca="false">I33</f>
        <v>77.85</v>
      </c>
      <c r="J32" s="42" t="n">
        <f aca="false">J33</f>
        <v>76.5</v>
      </c>
      <c r="K32" s="42" t="n">
        <f aca="false">K33</f>
        <v>76.5</v>
      </c>
      <c r="L32" s="42" t="n">
        <f aca="false">L33</f>
        <v>76.5</v>
      </c>
      <c r="M32" s="59"/>
      <c r="N32" s="22"/>
    </row>
    <row r="33" customFormat="false" ht="26.4" hidden="false" customHeight="false" outlineLevel="0" collapsed="false">
      <c r="C33" s="54" t="s">
        <v>67</v>
      </c>
      <c r="D33" s="60" t="s">
        <v>68</v>
      </c>
      <c r="E33" s="50" t="s">
        <v>52</v>
      </c>
      <c r="F33" s="32"/>
      <c r="G33" s="42" t="n">
        <v>69</v>
      </c>
      <c r="H33" s="43" t="n">
        <v>51.75</v>
      </c>
      <c r="I33" s="42" t="n">
        <v>77.85</v>
      </c>
      <c r="J33" s="42" t="n">
        <v>76.5</v>
      </c>
      <c r="K33" s="42" t="n">
        <v>76.5</v>
      </c>
      <c r="L33" s="42" t="n">
        <v>76.5</v>
      </c>
      <c r="M33" s="59"/>
      <c r="N33" s="22"/>
    </row>
    <row r="34" customFormat="false" ht="14.4" hidden="false" customHeight="false" outlineLevel="0" collapsed="false">
      <c r="A34" s="0"/>
      <c r="C34" s="28" t="s">
        <v>69</v>
      </c>
      <c r="D34" s="61" t="s">
        <v>70</v>
      </c>
      <c r="E34" s="62"/>
      <c r="F34" s="32"/>
      <c r="G34" s="63" t="n">
        <f aca="false">G35+G47</f>
        <v>11853.734</v>
      </c>
      <c r="H34" s="63" t="n">
        <f aca="false">H35+H47</f>
        <v>10010.246</v>
      </c>
      <c r="I34" s="63" t="n">
        <f aca="false">I35+I47</f>
        <v>11813.734</v>
      </c>
      <c r="J34" s="63" t="n">
        <f aca="false">J35+J47</f>
        <v>9260.11</v>
      </c>
      <c r="K34" s="63" t="n">
        <f aca="false">K35+K47</f>
        <v>6635.96</v>
      </c>
      <c r="L34" s="63" t="n">
        <f aca="false">L35+L47</f>
        <v>8252.06</v>
      </c>
      <c r="M34" s="64"/>
      <c r="N34" s="22"/>
    </row>
    <row r="35" customFormat="false" ht="26.4" hidden="false" customHeight="false" outlineLevel="0" collapsed="false">
      <c r="C35" s="28" t="s">
        <v>71</v>
      </c>
      <c r="D35" s="61" t="s">
        <v>72</v>
      </c>
      <c r="F35" s="61"/>
      <c r="G35" s="63" t="n">
        <f aca="false">G36+G40+G44+G38</f>
        <v>11844.234</v>
      </c>
      <c r="H35" s="63" t="n">
        <f aca="false">H36+H40+H44+H38</f>
        <v>10000.746</v>
      </c>
      <c r="I35" s="63" t="n">
        <f aca="false">I36+I40+I44+I38</f>
        <v>11804.234</v>
      </c>
      <c r="J35" s="63" t="n">
        <f aca="false">J36+J40+J44+J38</f>
        <v>9260.11</v>
      </c>
      <c r="K35" s="63" t="n">
        <f aca="false">K36+K40+K44+K38</f>
        <v>6635.96</v>
      </c>
      <c r="L35" s="63" t="n">
        <f aca="false">L36+L40+L44+L38</f>
        <v>8252.06</v>
      </c>
      <c r="M35" s="64"/>
      <c r="N35" s="22"/>
    </row>
    <row r="36" customFormat="false" ht="26.4" hidden="false" customHeight="false" outlineLevel="0" collapsed="false">
      <c r="C36" s="28" t="s">
        <v>73</v>
      </c>
      <c r="D36" s="61" t="s">
        <v>74</v>
      </c>
      <c r="E36" s="61"/>
      <c r="F36" s="28"/>
      <c r="G36" s="63" t="n">
        <f aca="false">G37</f>
        <v>7605.1</v>
      </c>
      <c r="H36" s="63" t="n">
        <f aca="false">H37</f>
        <v>6346.83</v>
      </c>
      <c r="I36" s="63" t="n">
        <f aca="false">I37</f>
        <v>7605.1</v>
      </c>
      <c r="J36" s="63" t="n">
        <f aca="false">J37</f>
        <v>8470.54</v>
      </c>
      <c r="K36" s="63" t="n">
        <f aca="false">K37</f>
        <v>5990.77</v>
      </c>
      <c r="L36" s="63" t="n">
        <f aca="false">L37</f>
        <v>7242.7</v>
      </c>
      <c r="M36" s="59"/>
      <c r="N36" s="22"/>
    </row>
    <row r="37" customFormat="false" ht="39.6" hidden="false" customHeight="false" outlineLevel="0" collapsed="false">
      <c r="C37" s="32" t="s">
        <v>75</v>
      </c>
      <c r="D37" s="65" t="s">
        <v>76</v>
      </c>
      <c r="E37" s="50" t="s">
        <v>52</v>
      </c>
      <c r="F37" s="32"/>
      <c r="G37" s="66" t="n">
        <v>7605.1</v>
      </c>
      <c r="H37" s="67" t="n">
        <v>6346.83</v>
      </c>
      <c r="I37" s="66" t="n">
        <v>7605.1</v>
      </c>
      <c r="J37" s="66" t="n">
        <v>8470.54</v>
      </c>
      <c r="K37" s="66" t="n">
        <v>5990.77</v>
      </c>
      <c r="L37" s="66" t="n">
        <v>7242.7</v>
      </c>
      <c r="M37" s="59"/>
      <c r="N37" s="22"/>
    </row>
    <row r="38" customFormat="false" ht="13.2" hidden="false" customHeight="false" outlineLevel="0" collapsed="false">
      <c r="C38" s="28" t="s">
        <v>77</v>
      </c>
      <c r="D38" s="61" t="s">
        <v>78</v>
      </c>
      <c r="E38" s="68"/>
      <c r="F38" s="28"/>
      <c r="G38" s="63" t="n">
        <f aca="false">G39</f>
        <v>301.027</v>
      </c>
      <c r="H38" s="63" t="n">
        <f aca="false">H39</f>
        <v>301.027</v>
      </c>
      <c r="I38" s="63" t="n">
        <f aca="false">I39</f>
        <v>301.027</v>
      </c>
      <c r="J38" s="63" t="n">
        <f aca="false">J39</f>
        <v>0</v>
      </c>
      <c r="K38" s="63" t="n">
        <f aca="false">K39</f>
        <v>0</v>
      </c>
      <c r="L38" s="63" t="n">
        <f aca="false">L39</f>
        <v>0</v>
      </c>
      <c r="M38" s="59"/>
      <c r="N38" s="22"/>
    </row>
    <row r="39" customFormat="false" ht="13.2" hidden="false" customHeight="false" outlineLevel="0" collapsed="false">
      <c r="C39" s="32" t="s">
        <v>79</v>
      </c>
      <c r="D39" s="65" t="s">
        <v>80</v>
      </c>
      <c r="E39" s="50" t="s">
        <v>52</v>
      </c>
      <c r="F39" s="32"/>
      <c r="G39" s="66" t="n">
        <v>301.027</v>
      </c>
      <c r="H39" s="67" t="n">
        <v>301.027</v>
      </c>
      <c r="I39" s="66" t="n">
        <v>301.027</v>
      </c>
      <c r="J39" s="66"/>
      <c r="K39" s="66"/>
      <c r="L39" s="66"/>
      <c r="M39" s="59"/>
      <c r="N39" s="22"/>
    </row>
    <row r="40" customFormat="false" ht="26.4" hidden="false" customHeight="false" outlineLevel="0" collapsed="false">
      <c r="C40" s="28" t="s">
        <v>81</v>
      </c>
      <c r="D40" s="61" t="s">
        <v>82</v>
      </c>
      <c r="E40" s="61"/>
      <c r="F40" s="69"/>
      <c r="G40" s="63" t="n">
        <f aca="false">SUM(G41:G43)</f>
        <v>310.257</v>
      </c>
      <c r="H40" s="63" t="n">
        <f aca="false">SUM(H41:H43)</f>
        <v>224.698</v>
      </c>
      <c r="I40" s="63" t="n">
        <f aca="false">SUM(I41:I43)</f>
        <v>310.257</v>
      </c>
      <c r="J40" s="63" t="n">
        <f aca="false">SUM(J41:J43)</f>
        <v>362.59</v>
      </c>
      <c r="K40" s="63" t="n">
        <f aca="false">SUM(K41:K43)</f>
        <v>395.19</v>
      </c>
      <c r="L40" s="63" t="n">
        <f aca="false">SUM(L41:L43)</f>
        <v>409.36</v>
      </c>
      <c r="M40" s="70"/>
    </row>
    <row r="41" customFormat="false" ht="26.4" hidden="false" customHeight="false" outlineLevel="0" collapsed="false">
      <c r="C41" s="32" t="s">
        <v>83</v>
      </c>
      <c r="D41" s="65" t="s">
        <v>84</v>
      </c>
      <c r="E41" s="50" t="s">
        <v>52</v>
      </c>
      <c r="F41" s="69"/>
      <c r="G41" s="66" t="n">
        <v>25.3</v>
      </c>
      <c r="H41" s="66" t="n">
        <v>25.3</v>
      </c>
      <c r="I41" s="66" t="n">
        <v>25.3</v>
      </c>
      <c r="J41" s="66" t="n">
        <v>25.3</v>
      </c>
      <c r="K41" s="66" t="n">
        <v>25.3</v>
      </c>
      <c r="L41" s="66" t="n">
        <v>25.3</v>
      </c>
      <c r="M41" s="70"/>
    </row>
    <row r="42" customFormat="false" ht="26.4" hidden="false" customHeight="false" outlineLevel="0" collapsed="false">
      <c r="C42" s="32" t="s">
        <v>83</v>
      </c>
      <c r="D42" s="65" t="s">
        <v>84</v>
      </c>
      <c r="E42" s="50" t="s">
        <v>52</v>
      </c>
      <c r="F42" s="69"/>
      <c r="G42" s="66" t="n">
        <v>2</v>
      </c>
      <c r="H42" s="66" t="n">
        <v>2</v>
      </c>
      <c r="I42" s="66" t="n">
        <v>2</v>
      </c>
      <c r="J42" s="66" t="n">
        <v>2</v>
      </c>
      <c r="K42" s="66" t="n">
        <v>2</v>
      </c>
      <c r="L42" s="66" t="n">
        <v>2</v>
      </c>
      <c r="M42" s="70"/>
    </row>
    <row r="43" customFormat="false" ht="39.6" hidden="false" customHeight="false" outlineLevel="0" collapsed="false">
      <c r="C43" s="32" t="s">
        <v>85</v>
      </c>
      <c r="D43" s="65" t="s">
        <v>86</v>
      </c>
      <c r="E43" s="50" t="s">
        <v>52</v>
      </c>
      <c r="F43" s="62"/>
      <c r="G43" s="66" t="n">
        <v>282.957</v>
      </c>
      <c r="H43" s="66" t="n">
        <v>197.398</v>
      </c>
      <c r="I43" s="66" t="n">
        <v>282.957</v>
      </c>
      <c r="J43" s="66" t="n">
        <v>335.29</v>
      </c>
      <c r="K43" s="66" t="n">
        <v>367.89</v>
      </c>
      <c r="L43" s="66" t="n">
        <v>382.06</v>
      </c>
      <c r="M43" s="70"/>
    </row>
    <row r="44" customFormat="false" ht="13.2" hidden="false" customHeight="false" outlineLevel="0" collapsed="false">
      <c r="C44" s="28" t="s">
        <v>87</v>
      </c>
      <c r="D44" s="61" t="s">
        <v>88</v>
      </c>
      <c r="E44" s="61"/>
      <c r="F44" s="69"/>
      <c r="G44" s="63" t="n">
        <f aca="false">G45+G46</f>
        <v>3627.85</v>
      </c>
      <c r="H44" s="63" t="n">
        <f aca="false">H45+H46</f>
        <v>3128.191</v>
      </c>
      <c r="I44" s="63" t="n">
        <f aca="false">I45+I46</f>
        <v>3587.85</v>
      </c>
      <c r="J44" s="63" t="n">
        <f aca="false">J45+J46</f>
        <v>426.98</v>
      </c>
      <c r="K44" s="63" t="n">
        <f aca="false">K45+K46</f>
        <v>250</v>
      </c>
      <c r="L44" s="63" t="n">
        <f aca="false">L45+L46</f>
        <v>600</v>
      </c>
      <c r="M44" s="71"/>
    </row>
    <row r="45" customFormat="false" ht="52.8" hidden="false" customHeight="false" outlineLevel="0" collapsed="false">
      <c r="C45" s="72" t="s">
        <v>89</v>
      </c>
      <c r="D45" s="65" t="s">
        <v>90</v>
      </c>
      <c r="E45" s="50" t="s">
        <v>52</v>
      </c>
      <c r="F45" s="62"/>
      <c r="G45" s="66" t="n">
        <v>174</v>
      </c>
      <c r="H45" s="66" t="n">
        <v>125.551</v>
      </c>
      <c r="I45" s="66" t="n">
        <v>134</v>
      </c>
      <c r="J45" s="66" t="n">
        <v>111.5</v>
      </c>
      <c r="K45" s="66"/>
      <c r="L45" s="66"/>
      <c r="M45" s="71"/>
    </row>
    <row r="46" customFormat="false" ht="26.4" hidden="false" customHeight="false" outlineLevel="0" collapsed="false">
      <c r="C46" s="72" t="s">
        <v>91</v>
      </c>
      <c r="D46" s="65" t="s">
        <v>92</v>
      </c>
      <c r="E46" s="50" t="s">
        <v>52</v>
      </c>
      <c r="F46" s="62"/>
      <c r="G46" s="66" t="n">
        <v>3453.85</v>
      </c>
      <c r="H46" s="66" t="n">
        <v>3002.64</v>
      </c>
      <c r="I46" s="66" t="n">
        <v>3453.85</v>
      </c>
      <c r="J46" s="66" t="n">
        <v>315.48</v>
      </c>
      <c r="K46" s="66" t="n">
        <v>250</v>
      </c>
      <c r="L46" s="66" t="n">
        <v>600</v>
      </c>
      <c r="M46" s="71"/>
    </row>
    <row r="47" customFormat="false" ht="26.4" hidden="false" customHeight="false" outlineLevel="0" collapsed="false">
      <c r="C47" s="73" t="s">
        <v>93</v>
      </c>
      <c r="D47" s="61" t="s">
        <v>94</v>
      </c>
      <c r="E47" s="74"/>
      <c r="F47" s="75"/>
      <c r="G47" s="76" t="n">
        <f aca="false">G48</f>
        <v>9.5</v>
      </c>
      <c r="H47" s="76" t="n">
        <f aca="false">H48</f>
        <v>9.5</v>
      </c>
      <c r="I47" s="76" t="n">
        <f aca="false">I48</f>
        <v>9.5</v>
      </c>
      <c r="J47" s="76" t="n">
        <f aca="false">J48</f>
        <v>0</v>
      </c>
      <c r="K47" s="76" t="n">
        <f aca="false">K48</f>
        <v>0</v>
      </c>
      <c r="L47" s="76" t="n">
        <f aca="false">L48</f>
        <v>0</v>
      </c>
      <c r="M47" s="77"/>
    </row>
    <row r="48" customFormat="false" ht="13.2" hidden="false" customHeight="false" outlineLevel="0" collapsed="false">
      <c r="C48" s="78" t="s">
        <v>95</v>
      </c>
      <c r="D48" s="65" t="s">
        <v>96</v>
      </c>
      <c r="E48" s="79"/>
      <c r="F48" s="75"/>
      <c r="G48" s="67" t="n">
        <f aca="false">G49+G50</f>
        <v>9.5</v>
      </c>
      <c r="H48" s="67" t="n">
        <f aca="false">H49+H50</f>
        <v>9.5</v>
      </c>
      <c r="I48" s="67" t="n">
        <f aca="false">I49+I50</f>
        <v>9.5</v>
      </c>
      <c r="J48" s="67" t="n">
        <f aca="false">J49+J50</f>
        <v>0</v>
      </c>
      <c r="K48" s="67" t="n">
        <f aca="false">K49+K50</f>
        <v>0</v>
      </c>
      <c r="L48" s="67" t="n">
        <f aca="false">L49+L50</f>
        <v>0</v>
      </c>
      <c r="M48" s="70"/>
    </row>
    <row r="49" customFormat="false" ht="39.6" hidden="false" customHeight="false" outlineLevel="0" collapsed="false">
      <c r="C49" s="78" t="s">
        <v>97</v>
      </c>
      <c r="D49" s="65" t="s">
        <v>98</v>
      </c>
      <c r="E49" s="50" t="s">
        <v>52</v>
      </c>
      <c r="F49" s="75"/>
      <c r="G49" s="67" t="n">
        <v>3.5</v>
      </c>
      <c r="H49" s="67" t="n">
        <v>3.5</v>
      </c>
      <c r="I49" s="67" t="n">
        <v>3.5</v>
      </c>
      <c r="J49" s="67"/>
      <c r="K49" s="67"/>
      <c r="L49" s="67"/>
      <c r="M49" s="70"/>
    </row>
    <row r="50" customFormat="false" ht="30" hidden="false" customHeight="true" outlineLevel="0" collapsed="false">
      <c r="C50" s="62" t="s">
        <v>99</v>
      </c>
      <c r="D50" s="62" t="s">
        <v>100</v>
      </c>
      <c r="E50" s="50" t="s">
        <v>52</v>
      </c>
      <c r="F50" s="62"/>
      <c r="G50" s="80" t="n">
        <v>6</v>
      </c>
      <c r="H50" s="81" t="n">
        <v>6</v>
      </c>
      <c r="I50" s="80" t="n">
        <v>6</v>
      </c>
      <c r="J50" s="80"/>
      <c r="K50" s="80"/>
      <c r="L50" s="80"/>
    </row>
  </sheetData>
  <mergeCells count="8">
    <mergeCell ref="J1:L1"/>
    <mergeCell ref="C2:L2"/>
    <mergeCell ref="K4:L4"/>
    <mergeCell ref="A5:A6"/>
    <mergeCell ref="B5:B6"/>
    <mergeCell ref="C5:D5"/>
    <mergeCell ref="E5:E6"/>
    <mergeCell ref="J5:L5"/>
  </mergeCells>
  <printOptions headings="false" gridLines="false" gridLinesSet="true" horizontalCentered="false" verticalCentered="false"/>
  <pageMargins left="0.196527777777778" right="0.236111111111111" top="0.7875" bottom="0.315277777777778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6:31:19Z</dcterms:created>
  <dc:creator>User</dc:creator>
  <dc:description/>
  <dc:language>en-US</dc:language>
  <cp:lastModifiedBy>Itel</cp:lastModifiedBy>
  <cp:lastPrinted>2022-11-13T12:37:41Z</cp:lastPrinted>
  <dcterms:modified xsi:type="dcterms:W3CDTF">2024-11-30T07:23:15Z</dcterms:modified>
  <cp:revision>0</cp:revision>
  <dc:subject/>
  <dc:title/>
</cp:coreProperties>
</file>