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00FF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ate=14.10.2024&amp;dst=3019&amp;field=134" TargetMode="External"/><Relationship Id="rId2" Type="http://schemas.openxmlformats.org/officeDocument/2006/relationships/hyperlink" Target="https://login.consultant.ru/link/?req=doc&amp;base=LAW&amp;n=466853&amp;date=14.10.2024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32.45" hidden="false" customHeight="true" outlineLevel="0" collapsed="false">
      <c r="A7" s="9" t="s">
        <v>9</v>
      </c>
      <c r="B7" s="10" t="s">
        <v>10</v>
      </c>
      <c r="C7" s="11" t="n">
        <f aca="false">C8+C13+C22+C26+C30</f>
        <v>984.8</v>
      </c>
      <c r="D7" s="11" t="n">
        <f aca="false">D8+D13+D22+D26+D30</f>
        <v>988.265</v>
      </c>
      <c r="E7" s="11" t="n">
        <f aca="false">E8+E13+E22+E26+E30</f>
        <v>1002.935</v>
      </c>
    </row>
    <row r="8" customFormat="false" ht="33.75" hidden="false" customHeight="true" outlineLevel="0" collapsed="false">
      <c r="A8" s="9" t="s">
        <v>11</v>
      </c>
      <c r="B8" s="10" t="s">
        <v>12</v>
      </c>
      <c r="C8" s="11" t="n">
        <f aca="false">C9</f>
        <v>531</v>
      </c>
      <c r="D8" s="11" t="n">
        <f aca="false">D9</f>
        <v>532.465</v>
      </c>
      <c r="E8" s="11" t="n">
        <f aca="false">E9</f>
        <v>546.135</v>
      </c>
    </row>
    <row r="9" customFormat="false" ht="35.25" hidden="false" customHeight="true" outlineLevel="0" collapsed="false">
      <c r="A9" s="9" t="s">
        <v>13</v>
      </c>
      <c r="B9" s="10" t="s">
        <v>14</v>
      </c>
      <c r="C9" s="11" t="n">
        <f aca="false">C10+C11+C12</f>
        <v>531</v>
      </c>
      <c r="D9" s="11" t="n">
        <f aca="false">D10+D11+D12</f>
        <v>532.465</v>
      </c>
      <c r="E9" s="11" t="n">
        <f aca="false">E10+E11+E12</f>
        <v>546.135</v>
      </c>
    </row>
    <row r="10" customFormat="false" ht="158.25" hidden="false" customHeight="true" outlineLevel="0" collapsed="false">
      <c r="A10" s="12" t="s">
        <v>15</v>
      </c>
      <c r="B10" s="13" t="s">
        <v>16</v>
      </c>
      <c r="C10" s="14" t="n">
        <v>528</v>
      </c>
      <c r="D10" s="14" t="n">
        <v>529.465</v>
      </c>
      <c r="E10" s="14" t="n">
        <v>543.135</v>
      </c>
    </row>
    <row r="11" customFormat="false" ht="158.25" hidden="false" customHeight="true" outlineLevel="0" collapsed="false">
      <c r="A11" s="15" t="s">
        <v>17</v>
      </c>
      <c r="B11" s="16" t="s">
        <v>18</v>
      </c>
      <c r="C11" s="17" t="n">
        <v>1</v>
      </c>
      <c r="D11" s="14" t="n">
        <v>1</v>
      </c>
      <c r="E11" s="14" t="n">
        <v>1</v>
      </c>
    </row>
    <row r="12" customFormat="false" ht="120" hidden="false" customHeight="true" outlineLevel="0" collapsed="false">
      <c r="A12" s="15" t="s">
        <v>19</v>
      </c>
      <c r="B12" s="16" t="s">
        <v>20</v>
      </c>
      <c r="C12" s="17" t="n">
        <v>2</v>
      </c>
      <c r="D12" s="14" t="n">
        <v>2</v>
      </c>
      <c r="E12" s="14" t="n">
        <v>2</v>
      </c>
    </row>
    <row r="13" customFormat="false" ht="26.25" hidden="false" customHeight="true" outlineLevel="0" collapsed="false">
      <c r="A13" s="9" t="s">
        <v>21</v>
      </c>
      <c r="B13" s="18" t="s">
        <v>22</v>
      </c>
      <c r="C13" s="11" t="n">
        <f aca="false">C14+C17</f>
        <v>343</v>
      </c>
      <c r="D13" s="11" t="n">
        <f aca="false">D14+D17</f>
        <v>345</v>
      </c>
      <c r="E13" s="11" t="n">
        <f aca="false">E14+E17</f>
        <v>346</v>
      </c>
    </row>
    <row r="14" customFormat="false" ht="27" hidden="false" customHeight="true" outlineLevel="0" collapsed="false">
      <c r="A14" s="9" t="s">
        <v>23</v>
      </c>
      <c r="B14" s="10" t="s">
        <v>24</v>
      </c>
      <c r="C14" s="11" t="n">
        <f aca="false">C15</f>
        <v>212</v>
      </c>
      <c r="D14" s="11" t="n">
        <f aca="false">D15</f>
        <v>213</v>
      </c>
      <c r="E14" s="11" t="n">
        <f aca="false">E15</f>
        <v>213</v>
      </c>
    </row>
    <row r="15" customFormat="false" ht="80.65" hidden="false" customHeight="true" outlineLevel="0" collapsed="false">
      <c r="A15" s="9" t="s">
        <v>25</v>
      </c>
      <c r="B15" s="10" t="s">
        <v>26</v>
      </c>
      <c r="C15" s="11" t="n">
        <f aca="false">C16</f>
        <v>212</v>
      </c>
      <c r="D15" s="11" t="n">
        <f aca="false">D16</f>
        <v>213</v>
      </c>
      <c r="E15" s="11" t="n">
        <f aca="false">E16</f>
        <v>213</v>
      </c>
    </row>
    <row r="16" customFormat="false" ht="80.65" hidden="false" customHeight="true" outlineLevel="0" collapsed="false">
      <c r="A16" s="12" t="s">
        <v>25</v>
      </c>
      <c r="B16" s="19" t="s">
        <v>26</v>
      </c>
      <c r="C16" s="14" t="n">
        <v>212</v>
      </c>
      <c r="D16" s="14" t="n">
        <v>213</v>
      </c>
      <c r="E16" s="14" t="n">
        <v>213</v>
      </c>
    </row>
    <row r="17" customFormat="false" ht="15" hidden="false" customHeight="true" outlineLevel="0" collapsed="false">
      <c r="A17" s="9" t="s">
        <v>27</v>
      </c>
      <c r="B17" s="10" t="s">
        <v>28</v>
      </c>
      <c r="C17" s="11" t="n">
        <f aca="false">C19+C21</f>
        <v>131</v>
      </c>
      <c r="D17" s="11" t="n">
        <f aca="false">D19+D21</f>
        <v>132</v>
      </c>
      <c r="E17" s="11" t="n">
        <f aca="false">E19+E21</f>
        <v>133</v>
      </c>
    </row>
    <row r="18" customFormat="false" ht="30.75" hidden="false" customHeight="true" outlineLevel="0" collapsed="false">
      <c r="A18" s="9" t="s">
        <v>29</v>
      </c>
      <c r="B18" s="10" t="s">
        <v>30</v>
      </c>
      <c r="C18" s="11" t="n">
        <f aca="false">C19</f>
        <v>22</v>
      </c>
      <c r="D18" s="11" t="n">
        <f aca="false">D19</f>
        <v>22</v>
      </c>
      <c r="E18" s="11" t="n">
        <f aca="false">E19</f>
        <v>22</v>
      </c>
    </row>
    <row r="19" customFormat="false" ht="64.5" hidden="false" customHeight="true" outlineLevel="0" collapsed="false">
      <c r="A19" s="12" t="s">
        <v>31</v>
      </c>
      <c r="B19" s="19" t="s">
        <v>32</v>
      </c>
      <c r="C19" s="14" t="n">
        <v>22</v>
      </c>
      <c r="D19" s="14" t="n">
        <v>22</v>
      </c>
      <c r="E19" s="14" t="n">
        <v>22</v>
      </c>
    </row>
    <row r="20" customFormat="false" ht="33" hidden="false" customHeight="true" outlineLevel="0" collapsed="false">
      <c r="A20" s="9" t="s">
        <v>33</v>
      </c>
      <c r="B20" s="10" t="s">
        <v>34</v>
      </c>
      <c r="C20" s="11" t="n">
        <f aca="false">C21</f>
        <v>109</v>
      </c>
      <c r="D20" s="11" t="n">
        <f aca="false">D21</f>
        <v>110</v>
      </c>
      <c r="E20" s="11" t="n">
        <f aca="false">E21</f>
        <v>111</v>
      </c>
    </row>
    <row r="21" customFormat="false" ht="64.5" hidden="false" customHeight="true" outlineLevel="0" collapsed="false">
      <c r="A21" s="12" t="s">
        <v>35</v>
      </c>
      <c r="B21" s="19" t="s">
        <v>36</v>
      </c>
      <c r="C21" s="14" t="n">
        <v>109</v>
      </c>
      <c r="D21" s="14" t="n">
        <v>110</v>
      </c>
      <c r="E21" s="14" t="n">
        <v>111</v>
      </c>
    </row>
    <row r="22" customFormat="false" ht="30.75" hidden="false" customHeight="true" outlineLevel="0" collapsed="false">
      <c r="A22" s="9" t="s">
        <v>37</v>
      </c>
      <c r="B22" s="10" t="s">
        <v>38</v>
      </c>
      <c r="C22" s="11" t="n">
        <f aca="false">C23</f>
        <v>12</v>
      </c>
      <c r="D22" s="11" t="n">
        <f aca="false">D23</f>
        <v>12</v>
      </c>
      <c r="E22" s="11" t="n">
        <f aca="false">E23</f>
        <v>12</v>
      </c>
    </row>
    <row r="23" customFormat="false" ht="72" hidden="false" customHeight="true" outlineLevel="0" collapsed="false">
      <c r="A23" s="9" t="s">
        <v>39</v>
      </c>
      <c r="B23" s="10" t="s">
        <v>40</v>
      </c>
      <c r="C23" s="11" t="n">
        <f aca="false">C24</f>
        <v>12</v>
      </c>
      <c r="D23" s="11" t="n">
        <f aca="false">D24</f>
        <v>12</v>
      </c>
      <c r="E23" s="11" t="n">
        <f aca="false">E24</f>
        <v>12</v>
      </c>
    </row>
    <row r="24" customFormat="false" ht="128.45" hidden="false" customHeight="true" outlineLevel="0" collapsed="false">
      <c r="A24" s="9" t="s">
        <v>41</v>
      </c>
      <c r="B24" s="10" t="s">
        <v>42</v>
      </c>
      <c r="C24" s="11" t="n">
        <f aca="false">C25</f>
        <v>12</v>
      </c>
      <c r="D24" s="11" t="n">
        <f aca="false">D25</f>
        <v>12</v>
      </c>
      <c r="E24" s="11" t="n">
        <f aca="false">E25</f>
        <v>12</v>
      </c>
    </row>
    <row r="25" customFormat="false" ht="99.75" hidden="false" customHeight="true" outlineLevel="0" collapsed="false">
      <c r="A25" s="12" t="s">
        <v>41</v>
      </c>
      <c r="B25" s="19" t="s">
        <v>42</v>
      </c>
      <c r="C25" s="14" t="n">
        <v>12</v>
      </c>
      <c r="D25" s="14" t="n">
        <v>12</v>
      </c>
      <c r="E25" s="14" t="n">
        <v>12</v>
      </c>
    </row>
    <row r="26" customFormat="false" ht="80.65" hidden="false" customHeight="true" outlineLevel="0" collapsed="false">
      <c r="A26" s="9" t="s">
        <v>43</v>
      </c>
      <c r="B26" s="10" t="s">
        <v>44</v>
      </c>
      <c r="C26" s="11" t="n">
        <f aca="false">C27</f>
        <v>22.3</v>
      </c>
      <c r="D26" s="11" t="n">
        <f aca="false">D27</f>
        <v>22.3</v>
      </c>
      <c r="E26" s="11" t="n">
        <f aca="false">E27</f>
        <v>22.3</v>
      </c>
    </row>
    <row r="27" customFormat="false" ht="133.5" hidden="false" customHeight="true" outlineLevel="0" collapsed="false">
      <c r="A27" s="9" t="s">
        <v>45</v>
      </c>
      <c r="B27" s="10" t="s">
        <v>46</v>
      </c>
      <c r="C27" s="11" t="n">
        <f aca="false">C28</f>
        <v>22.3</v>
      </c>
      <c r="D27" s="11" t="n">
        <f aca="false">D28</f>
        <v>22.3</v>
      </c>
      <c r="E27" s="11" t="n">
        <f aca="false">E28</f>
        <v>22.3</v>
      </c>
    </row>
    <row r="28" customFormat="false" ht="132.75" hidden="false" customHeight="true" outlineLevel="0" collapsed="false">
      <c r="A28" s="9" t="s">
        <v>47</v>
      </c>
      <c r="B28" s="10" t="s">
        <v>48</v>
      </c>
      <c r="C28" s="11" t="n">
        <f aca="false">C29</f>
        <v>22.3</v>
      </c>
      <c r="D28" s="11" t="n">
        <f aca="false">D29</f>
        <v>22.3</v>
      </c>
      <c r="E28" s="11" t="n">
        <f aca="false">E29</f>
        <v>22.3</v>
      </c>
    </row>
    <row r="29" customFormat="false" ht="112.35" hidden="false" customHeight="true" outlineLevel="0" collapsed="false">
      <c r="A29" s="12" t="s">
        <v>49</v>
      </c>
      <c r="B29" s="19" t="s">
        <v>50</v>
      </c>
      <c r="C29" s="14" t="n">
        <v>22.3</v>
      </c>
      <c r="D29" s="14" t="n">
        <v>22.3</v>
      </c>
      <c r="E29" s="14" t="n">
        <v>22.3</v>
      </c>
    </row>
    <row r="30" customFormat="false" ht="42" hidden="false" customHeight="true" outlineLevel="0" collapsed="false">
      <c r="A30" s="9" t="s">
        <v>51</v>
      </c>
      <c r="B30" s="10" t="s">
        <v>52</v>
      </c>
      <c r="C30" s="11" t="n">
        <f aca="false">C31</f>
        <v>76.5</v>
      </c>
      <c r="D30" s="11" t="n">
        <f aca="false">D31</f>
        <v>76.5</v>
      </c>
      <c r="E30" s="11" t="n">
        <f aca="false">E31</f>
        <v>76.5</v>
      </c>
    </row>
    <row r="31" customFormat="false" ht="32.45" hidden="false" customHeight="true" outlineLevel="0" collapsed="false">
      <c r="A31" s="9" t="s">
        <v>53</v>
      </c>
      <c r="B31" s="10" t="s">
        <v>54</v>
      </c>
      <c r="C31" s="11" t="n">
        <f aca="false">C32</f>
        <v>76.5</v>
      </c>
      <c r="D31" s="11" t="n">
        <f aca="false">D32</f>
        <v>76.5</v>
      </c>
      <c r="E31" s="11" t="n">
        <f aca="false">E32</f>
        <v>76.5</v>
      </c>
    </row>
    <row r="32" customFormat="false" ht="32.45" hidden="false" customHeight="true" outlineLevel="0" collapsed="false">
      <c r="A32" s="9" t="s">
        <v>55</v>
      </c>
      <c r="B32" s="10" t="s">
        <v>56</v>
      </c>
      <c r="C32" s="11" t="n">
        <f aca="false">C33</f>
        <v>76.5</v>
      </c>
      <c r="D32" s="11" t="n">
        <f aca="false">D33</f>
        <v>76.5</v>
      </c>
      <c r="E32" s="11" t="n">
        <f aca="false">E33</f>
        <v>76.5</v>
      </c>
    </row>
    <row r="33" customFormat="false" ht="32.45" hidden="false" customHeight="true" outlineLevel="0" collapsed="false">
      <c r="A33" s="12" t="s">
        <v>57</v>
      </c>
      <c r="B33" s="19" t="s">
        <v>58</v>
      </c>
      <c r="C33" s="14" t="n">
        <v>76.5</v>
      </c>
      <c r="D33" s="14" t="n">
        <v>76.5</v>
      </c>
      <c r="E33" s="14" t="n">
        <v>76.5</v>
      </c>
    </row>
    <row r="34" customFormat="false" ht="32.45" hidden="false" customHeight="true" outlineLevel="0" collapsed="false">
      <c r="A34" s="9" t="s">
        <v>59</v>
      </c>
      <c r="B34" s="10" t="s">
        <v>60</v>
      </c>
      <c r="C34" s="11" t="n">
        <f aca="false">C35</f>
        <v>9247.988</v>
      </c>
      <c r="D34" s="11" t="n">
        <f aca="false">D35</f>
        <v>6623.037</v>
      </c>
      <c r="E34" s="11" t="n">
        <f aca="false">E35</f>
        <v>8224.967</v>
      </c>
    </row>
    <row r="35" customFormat="false" ht="80.65" hidden="false" customHeight="true" outlineLevel="0" collapsed="false">
      <c r="A35" s="9" t="s">
        <v>61</v>
      </c>
      <c r="B35" s="10" t="s">
        <v>62</v>
      </c>
      <c r="C35" s="11" t="n">
        <f aca="false">C36+C39+C44</f>
        <v>9247.988</v>
      </c>
      <c r="D35" s="11" t="n">
        <f aca="false">D36+D39+D44</f>
        <v>6623.037</v>
      </c>
      <c r="E35" s="11" t="n">
        <f aca="false">E36+E39+E44</f>
        <v>8224.967</v>
      </c>
    </row>
    <row r="36" customFormat="false" ht="32.45" hidden="false" customHeight="true" outlineLevel="0" collapsed="false">
      <c r="A36" s="9" t="s">
        <v>63</v>
      </c>
      <c r="B36" s="10" t="s">
        <v>64</v>
      </c>
      <c r="C36" s="11" t="n">
        <f aca="false">C37</f>
        <v>8470.54</v>
      </c>
      <c r="D36" s="11" t="n">
        <f aca="false">D37</f>
        <v>5990.77</v>
      </c>
      <c r="E36" s="11" t="n">
        <f aca="false">E37</f>
        <v>7242.7</v>
      </c>
    </row>
    <row r="37" customFormat="false" ht="80.65" hidden="false" customHeight="true" outlineLevel="0" collapsed="false">
      <c r="A37" s="9" t="s">
        <v>65</v>
      </c>
      <c r="B37" s="10" t="s">
        <v>66</v>
      </c>
      <c r="C37" s="11" t="n">
        <f aca="false">C38</f>
        <v>8470.54</v>
      </c>
      <c r="D37" s="11" t="n">
        <f aca="false">D38</f>
        <v>5990.77</v>
      </c>
      <c r="E37" s="11" t="n">
        <f aca="false">E38</f>
        <v>7242.7</v>
      </c>
    </row>
    <row r="38" customFormat="false" ht="64.5" hidden="false" customHeight="true" outlineLevel="0" collapsed="false">
      <c r="A38" s="12" t="s">
        <v>67</v>
      </c>
      <c r="B38" s="19" t="s">
        <v>68</v>
      </c>
      <c r="C38" s="14" t="n">
        <v>8470.54</v>
      </c>
      <c r="D38" s="14" t="n">
        <v>5990.77</v>
      </c>
      <c r="E38" s="14" t="n">
        <v>7242.7</v>
      </c>
    </row>
    <row r="39" customFormat="false" ht="32.45" hidden="false" customHeight="true" outlineLevel="0" collapsed="false">
      <c r="A39" s="9" t="s">
        <v>69</v>
      </c>
      <c r="B39" s="10" t="s">
        <v>70</v>
      </c>
      <c r="C39" s="11" t="n">
        <f aca="false">C40+C42</f>
        <v>350.468</v>
      </c>
      <c r="D39" s="11" t="n">
        <f aca="false">D40+D42</f>
        <v>382.267</v>
      </c>
      <c r="E39" s="11" t="n">
        <f aca="false">E40+E42</f>
        <v>382.267</v>
      </c>
    </row>
    <row r="40" customFormat="false" ht="64.5" hidden="false" customHeight="true" outlineLevel="0" collapsed="false">
      <c r="A40" s="9" t="s">
        <v>71</v>
      </c>
      <c r="B40" s="10" t="s">
        <v>72</v>
      </c>
      <c r="C40" s="11" t="n">
        <f aca="false">C41</f>
        <v>27.3</v>
      </c>
      <c r="D40" s="11" t="n">
        <f aca="false">D41</f>
        <v>27.3</v>
      </c>
      <c r="E40" s="11" t="n">
        <f aca="false">E41</f>
        <v>27.3</v>
      </c>
    </row>
    <row r="41" customFormat="false" ht="64.5" hidden="false" customHeight="true" outlineLevel="0" collapsed="false">
      <c r="A41" s="12" t="s">
        <v>73</v>
      </c>
      <c r="B41" s="19" t="s">
        <v>74</v>
      </c>
      <c r="C41" s="14" t="n">
        <v>27.3</v>
      </c>
      <c r="D41" s="14" t="n">
        <v>27.3</v>
      </c>
      <c r="E41" s="14" t="n">
        <v>27.3</v>
      </c>
    </row>
    <row r="42" customFormat="false" ht="64.5" hidden="false" customHeight="true" outlineLevel="0" collapsed="false">
      <c r="A42" s="9" t="s">
        <v>75</v>
      </c>
      <c r="B42" s="10" t="s">
        <v>76</v>
      </c>
      <c r="C42" s="11" t="n">
        <f aca="false">C43</f>
        <v>323.168</v>
      </c>
      <c r="D42" s="11" t="n">
        <f aca="false">D43</f>
        <v>354.967</v>
      </c>
      <c r="E42" s="11" t="n">
        <f aca="false">E43</f>
        <v>354.967</v>
      </c>
    </row>
    <row r="43" customFormat="false" ht="80.65" hidden="false" customHeight="true" outlineLevel="0" collapsed="false">
      <c r="A43" s="12" t="s">
        <v>77</v>
      </c>
      <c r="B43" s="19" t="s">
        <v>78</v>
      </c>
      <c r="C43" s="14" t="n">
        <v>323.168</v>
      </c>
      <c r="D43" s="14" t="n">
        <v>354.967</v>
      </c>
      <c r="E43" s="14" t="n">
        <v>354.967</v>
      </c>
    </row>
    <row r="44" customFormat="false" ht="15" hidden="false" customHeight="true" outlineLevel="0" collapsed="false">
      <c r="A44" s="9" t="s">
        <v>79</v>
      </c>
      <c r="B44" s="10" t="s">
        <v>80</v>
      </c>
      <c r="C44" s="20" t="n">
        <f aca="false">C45+C47</f>
        <v>426.98</v>
      </c>
      <c r="D44" s="20" t="n">
        <f aca="false">D45+D47</f>
        <v>250</v>
      </c>
      <c r="E44" s="20" t="n">
        <f aca="false">E45+E47</f>
        <v>600</v>
      </c>
    </row>
    <row r="45" customFormat="false" ht="84" hidden="false" customHeight="true" outlineLevel="0" collapsed="false">
      <c r="A45" s="9" t="s">
        <v>81</v>
      </c>
      <c r="B45" s="10" t="s">
        <v>82</v>
      </c>
      <c r="C45" s="11" t="n">
        <f aca="false">C46</f>
        <v>111.5</v>
      </c>
      <c r="D45" s="11" t="n">
        <f aca="false">D46</f>
        <v>0</v>
      </c>
      <c r="E45" s="11" t="n">
        <f aca="false">E46</f>
        <v>0</v>
      </c>
    </row>
    <row r="46" customFormat="false" ht="84" hidden="false" customHeight="true" outlineLevel="0" collapsed="false">
      <c r="A46" s="12" t="s">
        <v>83</v>
      </c>
      <c r="B46" s="19" t="s">
        <v>84</v>
      </c>
      <c r="C46" s="14" t="n">
        <v>111.5</v>
      </c>
      <c r="D46" s="14"/>
      <c r="E46" s="14"/>
    </row>
    <row r="47" customFormat="false" ht="27.75" hidden="false" customHeight="true" outlineLevel="0" collapsed="false">
      <c r="A47" s="9" t="s">
        <v>85</v>
      </c>
      <c r="B47" s="10" t="s">
        <v>86</v>
      </c>
      <c r="C47" s="11" t="n">
        <f aca="false">C48</f>
        <v>315.48</v>
      </c>
      <c r="D47" s="11" t="n">
        <f aca="false">D48</f>
        <v>250</v>
      </c>
      <c r="E47" s="11" t="n">
        <f aca="false">E48</f>
        <v>600</v>
      </c>
    </row>
    <row r="48" customFormat="false" ht="43.5" hidden="false" customHeight="true" outlineLevel="0" collapsed="false">
      <c r="A48" s="12" t="s">
        <v>87</v>
      </c>
      <c r="B48" s="19" t="s">
        <v>88</v>
      </c>
      <c r="C48" s="14" t="n">
        <v>315.48</v>
      </c>
      <c r="D48" s="14" t="n">
        <v>250</v>
      </c>
      <c r="E48" s="14" t="n">
        <v>600</v>
      </c>
    </row>
    <row r="49" customFormat="false" ht="14.45" hidden="false" customHeight="true" outlineLevel="0" collapsed="false">
      <c r="A49" s="21" t="s">
        <v>89</v>
      </c>
      <c r="B49" s="21"/>
      <c r="C49" s="11" t="n">
        <f aca="false">C7+C34</f>
        <v>10232.788</v>
      </c>
      <c r="D49" s="11" t="n">
        <f aca="false">D7+D34</f>
        <v>7611.302</v>
      </c>
      <c r="E49" s="11" t="n">
        <f aca="false">E7+E34</f>
        <v>9227.902</v>
      </c>
    </row>
    <row r="50" customFormat="false" ht="12.75" hidden="false" customHeight="false" outlineLevel="0" collapsed="false">
      <c r="C50" s="22"/>
      <c r="D50" s="22"/>
      <c r="E50" s="22"/>
    </row>
  </sheetData>
  <mergeCells count="8">
    <mergeCell ref="B1:E1"/>
    <mergeCell ref="C2:E2"/>
    <mergeCell ref="B3:E3"/>
    <mergeCell ref="A4:E4"/>
    <mergeCell ref="A5:A6"/>
    <mergeCell ref="B5:B6"/>
    <mergeCell ref="C5:E5"/>
    <mergeCell ref="A49:B49"/>
  </mergeCells>
  <hyperlinks>
    <hyperlink ref="B1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2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06:38:56Z</dcterms:modified>
  <cp:revision>0</cp:revision>
  <dc:subject/>
  <dc:title/>
</cp:coreProperties>
</file>