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Приложение №1</t>
  </si>
  <si>
    <t xml:space="preserve">к решению Совета сельского поселения "Ношуль"</t>
  </si>
  <si>
    <t xml:space="preserve">от 29 сентября 2024 года № 2-28/02</t>
  </si>
  <si>
    <t xml:space="preserve">"О внесении изменений в решение Совета сельского поселения "Ношуль"</t>
  </si>
  <si>
    <t xml:space="preserve">от 20 декабря 2023 года № 2-22/01</t>
  </si>
  <si>
    <t xml:space="preserve">" О бюджете сельского поселения "Ношуль" муниципального района "Прилузский"</t>
  </si>
  <si>
    <t xml:space="preserve">Республики Коми на 2004 год и плановый период 2024 и 2025 годов"</t>
  </si>
  <si>
    <t xml:space="preserve">                                                                                                     к  решению Совета сельского поселения "Ношуль"</t>
  </si>
  <si>
    <t xml:space="preserve">от 20 декабря  2023 года № 2- 22/01</t>
  </si>
  <si>
    <t xml:space="preserve">                                                                                 "О бюджете сельского поселения "Ношуль" муниципального района "Прилузский" Республики Коми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Полномочия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99 0 00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7.99"/>
    <col collapsed="false" customWidth="true" hidden="true" outlineLevel="0" max="13" min="11" style="0" width="8.85"/>
    <col collapsed="false" customWidth="true" hidden="false" outlineLevel="0" max="14" min="14" style="0" width="12.7"/>
    <col collapsed="false" customWidth="true" hidden="false" outlineLevel="0" max="15" min="15" style="0" width="13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tru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6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9" hidden="false" customHeight="true" outlineLevel="0" collapsed="false"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1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4" customFormat="false" ht="61.9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4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</row>
    <row r="16" customFormat="false" ht="18.6" hidden="false" customHeight="true" outlineLevel="0" collapsed="false">
      <c r="B16" s="7" t="s">
        <v>12</v>
      </c>
      <c r="C16" s="8" t="s">
        <v>13</v>
      </c>
      <c r="D16" s="8" t="s">
        <v>14</v>
      </c>
      <c r="E16" s="8" t="s">
        <v>15</v>
      </c>
      <c r="F16" s="9" t="s">
        <v>16</v>
      </c>
      <c r="G16" s="9" t="s">
        <v>17</v>
      </c>
      <c r="H16" s="8" t="s">
        <v>18</v>
      </c>
      <c r="I16" s="7" t="s">
        <v>12</v>
      </c>
      <c r="J16" s="7" t="s">
        <v>19</v>
      </c>
      <c r="K16" s="7"/>
      <c r="L16" s="7"/>
      <c r="M16" s="7"/>
      <c r="N16" s="7"/>
      <c r="O16" s="7"/>
    </row>
    <row r="17" customFormat="false" ht="18.6" hidden="false" customHeight="true" outlineLevel="0" collapsed="false">
      <c r="B17" s="7"/>
      <c r="C17" s="8"/>
      <c r="D17" s="8"/>
      <c r="E17" s="8" t="s">
        <v>15</v>
      </c>
      <c r="F17" s="10" t="s">
        <v>16</v>
      </c>
      <c r="G17" s="10" t="s">
        <v>17</v>
      </c>
      <c r="H17" s="8" t="s">
        <v>18</v>
      </c>
      <c r="I17" s="7"/>
      <c r="J17" s="7"/>
      <c r="K17" s="7"/>
      <c r="L17" s="7"/>
      <c r="M17" s="7"/>
      <c r="N17" s="7"/>
      <c r="O17" s="7"/>
    </row>
    <row r="18" customFormat="false" ht="10.15" hidden="true" customHeight="true" outlineLevel="0" collapsed="false">
      <c r="B18" s="7"/>
      <c r="C18" s="8"/>
      <c r="D18" s="8"/>
      <c r="E18" s="11"/>
      <c r="F18" s="12"/>
      <c r="G18" s="12"/>
      <c r="H18" s="12"/>
      <c r="I18" s="11"/>
      <c r="J18" s="13"/>
      <c r="K18" s="13"/>
      <c r="L18" s="13"/>
      <c r="M18" s="13"/>
      <c r="N18" s="14"/>
      <c r="O18" s="14"/>
    </row>
    <row r="19" customFormat="false" ht="28.5" hidden="false" customHeight="true" outlineLevel="0" collapsed="false">
      <c r="B19" s="7"/>
      <c r="C19" s="8"/>
      <c r="D19" s="8"/>
      <c r="E19" s="11"/>
      <c r="F19" s="12"/>
      <c r="G19" s="12"/>
      <c r="H19" s="12"/>
      <c r="I19" s="11"/>
      <c r="J19" s="15" t="n">
        <v>2024</v>
      </c>
      <c r="K19" s="15"/>
      <c r="L19" s="15"/>
      <c r="M19" s="15"/>
      <c r="N19" s="16" t="n">
        <v>2025</v>
      </c>
      <c r="O19" s="16" t="n">
        <v>2026</v>
      </c>
    </row>
    <row r="20" customFormat="false" ht="21.75" hidden="false" customHeight="true" outlineLevel="0" collapsed="false">
      <c r="B20" s="17" t="s">
        <v>20</v>
      </c>
      <c r="C20" s="10"/>
      <c r="D20" s="10"/>
      <c r="E20" s="11"/>
      <c r="F20" s="12"/>
      <c r="G20" s="12"/>
      <c r="H20" s="12"/>
      <c r="I20" s="11"/>
      <c r="J20" s="18" t="n">
        <f aca="false">J26+J21</f>
        <v>13095.287</v>
      </c>
      <c r="K20" s="18" t="n">
        <f aca="false">K26+K21</f>
        <v>10562.55</v>
      </c>
      <c r="L20" s="18" t="n">
        <f aca="false">L26+L21</f>
        <v>10926.66</v>
      </c>
      <c r="M20" s="18" t="e">
        <f aca="false">M26+M21</f>
        <v>#VALUE!</v>
      </c>
      <c r="N20" s="18" t="n">
        <f aca="false">N26+N21+N71</f>
        <v>9265.468</v>
      </c>
      <c r="O20" s="18" t="n">
        <f aca="false">O26+O21+O71</f>
        <v>9385.861</v>
      </c>
    </row>
    <row r="21" customFormat="false" ht="52.5" hidden="false" customHeight="true" outlineLevel="0" collapsed="false">
      <c r="B21" s="17" t="s">
        <v>21</v>
      </c>
      <c r="C21" s="10" t="s">
        <v>22</v>
      </c>
      <c r="D21" s="10"/>
      <c r="E21" s="11"/>
      <c r="F21" s="12"/>
      <c r="G21" s="12"/>
      <c r="H21" s="12"/>
      <c r="I21" s="11"/>
      <c r="J21" s="18" t="n">
        <f aca="false">J22+J24</f>
        <v>1539.527</v>
      </c>
      <c r="K21" s="18"/>
      <c r="L21" s="18"/>
      <c r="M21" s="18"/>
      <c r="N21" s="18" t="n">
        <f aca="false">N22</f>
        <v>315.48</v>
      </c>
      <c r="O21" s="18" t="n">
        <f aca="false">O22</f>
        <v>250</v>
      </c>
    </row>
    <row r="22" customFormat="false" ht="93" hidden="false" customHeight="true" outlineLevel="0" collapsed="false">
      <c r="B22" s="17" t="s">
        <v>23</v>
      </c>
      <c r="C22" s="10" t="s">
        <v>24</v>
      </c>
      <c r="D22" s="10"/>
      <c r="E22" s="11"/>
      <c r="F22" s="12"/>
      <c r="G22" s="12"/>
      <c r="H22" s="12"/>
      <c r="I22" s="11"/>
      <c r="J22" s="18" t="n">
        <v>1200</v>
      </c>
      <c r="K22" s="18"/>
      <c r="L22" s="18"/>
      <c r="M22" s="18"/>
      <c r="N22" s="18" t="n">
        <f aca="false">N23</f>
        <v>315.48</v>
      </c>
      <c r="O22" s="18" t="n">
        <f aca="false">O23</f>
        <v>250</v>
      </c>
    </row>
    <row r="23" customFormat="false" ht="36.75" hidden="false" customHeight="true" outlineLevel="0" collapsed="false">
      <c r="B23" s="19" t="s">
        <v>25</v>
      </c>
      <c r="C23" s="20" t="s">
        <v>26</v>
      </c>
      <c r="D23" s="20" t="s">
        <v>27</v>
      </c>
      <c r="E23" s="21"/>
      <c r="F23" s="22"/>
      <c r="G23" s="22"/>
      <c r="H23" s="22"/>
      <c r="I23" s="21"/>
      <c r="J23" s="23" t="n">
        <v>1200</v>
      </c>
      <c r="K23" s="23"/>
      <c r="L23" s="23"/>
      <c r="M23" s="23"/>
      <c r="N23" s="23" t="n">
        <v>315.48</v>
      </c>
      <c r="O23" s="23" t="n">
        <v>250</v>
      </c>
    </row>
    <row r="24" customFormat="false" ht="52.5" hidden="false" customHeight="true" outlineLevel="0" collapsed="false">
      <c r="B24" s="17" t="s">
        <v>28</v>
      </c>
      <c r="C24" s="10" t="s">
        <v>29</v>
      </c>
      <c r="D24" s="10"/>
      <c r="E24" s="11" t="n">
        <v>339.527</v>
      </c>
      <c r="F24" s="12"/>
      <c r="G24" s="12"/>
      <c r="H24" s="12"/>
      <c r="I24" s="11"/>
      <c r="J24" s="18" t="n">
        <f aca="false">J25</f>
        <v>339.527</v>
      </c>
      <c r="K24" s="18"/>
      <c r="L24" s="18"/>
      <c r="M24" s="18"/>
      <c r="N24" s="18"/>
      <c r="O24" s="18"/>
    </row>
    <row r="25" customFormat="false" ht="52.5" hidden="false" customHeight="true" outlineLevel="0" collapsed="false">
      <c r="B25" s="24" t="s">
        <v>25</v>
      </c>
      <c r="C25" s="20" t="s">
        <v>29</v>
      </c>
      <c r="D25" s="20" t="s">
        <v>27</v>
      </c>
      <c r="E25" s="21" t="n">
        <v>339.527</v>
      </c>
      <c r="F25" s="22"/>
      <c r="G25" s="22"/>
      <c r="H25" s="22"/>
      <c r="I25" s="21"/>
      <c r="J25" s="23" t="n">
        <v>339.527</v>
      </c>
      <c r="K25" s="23"/>
      <c r="L25" s="23"/>
      <c r="M25" s="23"/>
      <c r="N25" s="23"/>
      <c r="O25" s="23"/>
    </row>
    <row r="26" customFormat="false" ht="15.75" hidden="false" customHeight="true" outlineLevel="0" collapsed="false">
      <c r="B26" s="25" t="s">
        <v>30</v>
      </c>
      <c r="C26" s="8" t="s">
        <v>31</v>
      </c>
      <c r="D26" s="8"/>
      <c r="E26" s="8"/>
      <c r="F26" s="26"/>
      <c r="G26" s="26"/>
      <c r="H26" s="26"/>
      <c r="I26" s="25"/>
      <c r="J26" s="27" t="n">
        <f aca="false">J27+J32+J34+J36+J38+J40+J42+J45+J47+J49+J53+J59+J62+J64+J66+J69+J317+J55+J57+J30</f>
        <v>11555.76</v>
      </c>
      <c r="K26" s="27" t="n">
        <f aca="false">K27+K32+K34+K36+K38+K40+K42+K45+K47+K49+K53+K59+K62+K64+K66+K69+K317+K55+K57+K30</f>
        <v>10562.55</v>
      </c>
      <c r="L26" s="27" t="n">
        <f aca="false">L27+L32+L34+L36+L38+L40+L42+L45+L47+L49+L53+L59+L62+L64+L66+L69+L317+L55+L57+L30</f>
        <v>10926.66</v>
      </c>
      <c r="M26" s="27" t="e">
        <f aca="false">M27+M32+M34+M36+M38+M40+M42+M45+M47+M49+M53+M59+M62+M64+M66+M69+M317+M55+M57+M30</f>
        <v>#VALUE!</v>
      </c>
      <c r="N26" s="27" t="n">
        <f aca="false">N27+N32+N34+N36+N38+N40+N42+N45+N47+N49+N53+N59+N62+N64+N66+N69+N317+N55+N57+N30</f>
        <v>8734.748</v>
      </c>
      <c r="O26" s="27" t="n">
        <f aca="false">O27+O32+O34+O36+O38+O40+O42+O45+O47+O49+O53+O59+O62+O64+O66+O69+O317+O55+O57+O30</f>
        <v>8697.611</v>
      </c>
    </row>
    <row r="27" customFormat="false" ht="31.5" hidden="false" customHeight="true" outlineLevel="0" collapsed="false">
      <c r="B27" s="28" t="s">
        <v>32</v>
      </c>
      <c r="C27" s="29" t="s">
        <v>33</v>
      </c>
      <c r="D27" s="29"/>
      <c r="E27" s="29"/>
      <c r="F27" s="30"/>
      <c r="G27" s="30"/>
      <c r="H27" s="30"/>
      <c r="I27" s="31"/>
      <c r="J27" s="23" t="n">
        <f aca="false">J28+J29</f>
        <v>282.957</v>
      </c>
      <c r="K27" s="23" t="n">
        <f aca="false">K28+K29</f>
        <v>0</v>
      </c>
      <c r="L27" s="23" t="n">
        <f aca="false">L28+L29</f>
        <v>0</v>
      </c>
      <c r="M27" s="23" t="n">
        <f aca="false">M28+M29</f>
        <v>0</v>
      </c>
      <c r="N27" s="23" t="n">
        <f aca="false">N28+N29</f>
        <v>313.088</v>
      </c>
      <c r="O27" s="23" t="n">
        <f aca="false">O28+O29</f>
        <v>343.561</v>
      </c>
    </row>
    <row r="28" customFormat="false" ht="65.25" hidden="false" customHeight="true" outlineLevel="0" collapsed="false">
      <c r="B28" s="32" t="s">
        <v>34</v>
      </c>
      <c r="C28" s="33" t="s">
        <v>33</v>
      </c>
      <c r="D28" s="33" t="s">
        <v>35</v>
      </c>
      <c r="E28" s="33"/>
      <c r="F28" s="34"/>
      <c r="G28" s="34"/>
      <c r="H28" s="34"/>
      <c r="I28" s="32"/>
      <c r="J28" s="35" t="n">
        <v>256.592</v>
      </c>
      <c r="K28" s="36"/>
      <c r="L28" s="36"/>
      <c r="M28" s="37"/>
      <c r="N28" s="38" t="n">
        <v>220.193</v>
      </c>
      <c r="O28" s="38" t="n">
        <v>220.193</v>
      </c>
    </row>
    <row r="29" customFormat="false" ht="39" hidden="false" customHeight="true" outlineLevel="0" collapsed="false">
      <c r="B29" s="32" t="s">
        <v>36</v>
      </c>
      <c r="C29" s="33" t="s">
        <v>33</v>
      </c>
      <c r="D29" s="33" t="s">
        <v>27</v>
      </c>
      <c r="E29" s="33"/>
      <c r="F29" s="34"/>
      <c r="G29" s="34"/>
      <c r="H29" s="34"/>
      <c r="I29" s="32"/>
      <c r="J29" s="35" t="n">
        <v>26.365</v>
      </c>
      <c r="K29" s="36"/>
      <c r="L29" s="36"/>
      <c r="M29" s="37"/>
      <c r="N29" s="38" t="n">
        <v>92.895</v>
      </c>
      <c r="O29" s="38" t="n">
        <v>123.368</v>
      </c>
    </row>
    <row r="30" customFormat="false" ht="39" hidden="false" customHeight="true" outlineLevel="0" collapsed="false">
      <c r="B30" s="31" t="s">
        <v>37</v>
      </c>
      <c r="C30" s="29" t="s">
        <v>38</v>
      </c>
      <c r="D30" s="29"/>
      <c r="E30" s="29"/>
      <c r="F30" s="30"/>
      <c r="G30" s="30"/>
      <c r="H30" s="30"/>
      <c r="I30" s="31"/>
      <c r="J30" s="23" t="n">
        <v>81.594</v>
      </c>
      <c r="K30" s="39"/>
      <c r="L30" s="39"/>
      <c r="M30" s="25"/>
      <c r="N30" s="40"/>
      <c r="O30" s="40"/>
    </row>
    <row r="31" customFormat="false" ht="64.5" hidden="false" customHeight="true" outlineLevel="0" collapsed="false">
      <c r="B31" s="32" t="s">
        <v>34</v>
      </c>
      <c r="C31" s="33" t="s">
        <v>38</v>
      </c>
      <c r="D31" s="33" t="s">
        <v>35</v>
      </c>
      <c r="E31" s="33"/>
      <c r="F31" s="34"/>
      <c r="G31" s="34"/>
      <c r="H31" s="34"/>
      <c r="I31" s="32"/>
      <c r="J31" s="35" t="n">
        <v>81.594</v>
      </c>
      <c r="K31" s="36"/>
      <c r="L31" s="36"/>
      <c r="M31" s="37"/>
      <c r="N31" s="38"/>
      <c r="O31" s="38"/>
    </row>
    <row r="32" customFormat="false" ht="51" hidden="false" customHeight="true" outlineLevel="0" collapsed="false">
      <c r="B32" s="31" t="s">
        <v>39</v>
      </c>
      <c r="C32" s="29" t="s">
        <v>40</v>
      </c>
      <c r="D32" s="29"/>
      <c r="E32" s="29"/>
      <c r="F32" s="30"/>
      <c r="G32" s="30"/>
      <c r="H32" s="30"/>
      <c r="I32" s="31"/>
      <c r="J32" s="41" t="n">
        <f aca="false">J33</f>
        <v>178</v>
      </c>
      <c r="K32" s="41" t="n">
        <f aca="false">K33</f>
        <v>0</v>
      </c>
      <c r="L32" s="41" t="n">
        <f aca="false">L33</f>
        <v>0</v>
      </c>
      <c r="M32" s="41" t="n">
        <f aca="false">M33</f>
        <v>0</v>
      </c>
      <c r="N32" s="41" t="n">
        <f aca="false">N33</f>
        <v>178</v>
      </c>
      <c r="O32" s="41" t="n">
        <f aca="false">O33</f>
        <v>178</v>
      </c>
    </row>
    <row r="33" customFormat="false" ht="36.75" hidden="false" customHeight="true" outlineLevel="0" collapsed="false">
      <c r="B33" s="32" t="s">
        <v>41</v>
      </c>
      <c r="C33" s="33" t="s">
        <v>40</v>
      </c>
      <c r="D33" s="33" t="s">
        <v>42</v>
      </c>
      <c r="E33" s="33"/>
      <c r="F33" s="34"/>
      <c r="G33" s="34"/>
      <c r="H33" s="34"/>
      <c r="I33" s="32"/>
      <c r="J33" s="42" t="n">
        <v>178</v>
      </c>
      <c r="K33" s="36"/>
      <c r="L33" s="36"/>
      <c r="M33" s="37"/>
      <c r="N33" s="38" t="n">
        <v>178</v>
      </c>
      <c r="O33" s="38" t="n">
        <v>178</v>
      </c>
    </row>
    <row r="34" customFormat="false" ht="50.25" hidden="false" customHeight="true" outlineLevel="0" collapsed="false">
      <c r="B34" s="31" t="s">
        <v>43</v>
      </c>
      <c r="C34" s="29" t="s">
        <v>44</v>
      </c>
      <c r="D34" s="29"/>
      <c r="E34" s="29"/>
      <c r="F34" s="30"/>
      <c r="G34" s="30"/>
      <c r="H34" s="30"/>
      <c r="I34" s="31"/>
      <c r="J34" s="41" t="n">
        <f aca="false">J35</f>
        <v>38.8</v>
      </c>
      <c r="K34" s="41" t="n">
        <f aca="false">K35</f>
        <v>0</v>
      </c>
      <c r="L34" s="41" t="n">
        <f aca="false">L35</f>
        <v>0</v>
      </c>
      <c r="M34" s="41" t="n">
        <f aca="false">M35</f>
        <v>0</v>
      </c>
      <c r="N34" s="41" t="n">
        <f aca="false">N35</f>
        <v>38.8</v>
      </c>
      <c r="O34" s="41" t="n">
        <f aca="false">O35</f>
        <v>38.8</v>
      </c>
    </row>
    <row r="35" customFormat="false" ht="21.75" hidden="false" customHeight="true" outlineLevel="0" collapsed="false">
      <c r="B35" s="32" t="s">
        <v>41</v>
      </c>
      <c r="C35" s="33" t="s">
        <v>44</v>
      </c>
      <c r="D35" s="33" t="s">
        <v>42</v>
      </c>
      <c r="E35" s="33"/>
      <c r="F35" s="34"/>
      <c r="G35" s="34"/>
      <c r="H35" s="34"/>
      <c r="I35" s="32"/>
      <c r="J35" s="42" t="n">
        <v>38.8</v>
      </c>
      <c r="K35" s="36"/>
      <c r="L35" s="36"/>
      <c r="M35" s="37"/>
      <c r="N35" s="38" t="n">
        <v>38.8</v>
      </c>
      <c r="O35" s="38" t="n">
        <v>38.8</v>
      </c>
    </row>
    <row r="36" customFormat="false" ht="52.5" hidden="false" customHeight="true" outlineLevel="0" collapsed="false">
      <c r="B36" s="31" t="s">
        <v>45</v>
      </c>
      <c r="C36" s="29" t="s">
        <v>46</v>
      </c>
      <c r="D36" s="29"/>
      <c r="E36" s="29"/>
      <c r="F36" s="30"/>
      <c r="G36" s="30"/>
      <c r="H36" s="30"/>
      <c r="I36" s="31"/>
      <c r="J36" s="23" t="n">
        <f aca="false">J37</f>
        <v>62.406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</row>
    <row r="37" customFormat="false" ht="36.75" hidden="false" customHeight="true" outlineLevel="0" collapsed="false">
      <c r="B37" s="32" t="s">
        <v>36</v>
      </c>
      <c r="C37" s="33" t="s">
        <v>46</v>
      </c>
      <c r="D37" s="33" t="s">
        <v>27</v>
      </c>
      <c r="E37" s="33"/>
      <c r="F37" s="34"/>
      <c r="G37" s="34"/>
      <c r="H37" s="34"/>
      <c r="I37" s="32"/>
      <c r="J37" s="35" t="n">
        <v>62.406</v>
      </c>
      <c r="K37" s="36"/>
      <c r="L37" s="36"/>
      <c r="M37" s="37"/>
      <c r="N37" s="38"/>
      <c r="O37" s="38"/>
    </row>
    <row r="38" customFormat="false" ht="47.25" hidden="false" customHeight="true" outlineLevel="0" collapsed="false">
      <c r="B38" s="31" t="s">
        <v>47</v>
      </c>
      <c r="C38" s="29" t="s">
        <v>48</v>
      </c>
      <c r="D38" s="29"/>
      <c r="E38" s="29"/>
      <c r="F38" s="30"/>
      <c r="G38" s="30"/>
      <c r="H38" s="30"/>
      <c r="I38" s="31"/>
      <c r="J38" s="23" t="n">
        <f aca="false">J39</f>
        <v>25</v>
      </c>
      <c r="K38" s="23" t="n">
        <f aca="false">K39</f>
        <v>0</v>
      </c>
      <c r="L38" s="23" t="n">
        <f aca="false">L39</f>
        <v>0</v>
      </c>
      <c r="M38" s="23" t="n">
        <f aca="false">M39</f>
        <v>0</v>
      </c>
      <c r="N38" s="23" t="n">
        <f aca="false">N39</f>
        <v>0</v>
      </c>
      <c r="O38" s="23" t="n">
        <f aca="false">O39</f>
        <v>0</v>
      </c>
    </row>
    <row r="39" customFormat="false" ht="36.75" hidden="false" customHeight="true" outlineLevel="0" collapsed="false">
      <c r="B39" s="32" t="s">
        <v>36</v>
      </c>
      <c r="C39" s="33" t="s">
        <v>48</v>
      </c>
      <c r="D39" s="33" t="s">
        <v>27</v>
      </c>
      <c r="E39" s="33"/>
      <c r="F39" s="34"/>
      <c r="G39" s="34"/>
      <c r="H39" s="34"/>
      <c r="I39" s="32"/>
      <c r="J39" s="35" t="n">
        <v>25</v>
      </c>
      <c r="K39" s="36"/>
      <c r="L39" s="36"/>
      <c r="M39" s="37"/>
      <c r="N39" s="38"/>
      <c r="O39" s="38"/>
    </row>
    <row r="40" customFormat="false" ht="47.25" hidden="false" customHeight="true" outlineLevel="0" collapsed="false">
      <c r="B40" s="31" t="s">
        <v>49</v>
      </c>
      <c r="C40" s="29" t="s">
        <v>50</v>
      </c>
      <c r="D40" s="29"/>
      <c r="E40" s="29"/>
      <c r="F40" s="30"/>
      <c r="G40" s="30"/>
      <c r="H40" s="30"/>
      <c r="I40" s="31"/>
      <c r="J40" s="23" t="n">
        <f aca="false">J41</f>
        <v>5</v>
      </c>
      <c r="K40" s="23" t="n">
        <f aca="false">K41</f>
        <v>0</v>
      </c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</row>
    <row r="41" customFormat="false" ht="36.75" hidden="false" customHeight="true" outlineLevel="0" collapsed="false">
      <c r="B41" s="32" t="s">
        <v>36</v>
      </c>
      <c r="C41" s="33" t="s">
        <v>50</v>
      </c>
      <c r="D41" s="33" t="s">
        <v>27</v>
      </c>
      <c r="E41" s="33"/>
      <c r="F41" s="34"/>
      <c r="G41" s="34"/>
      <c r="H41" s="34"/>
      <c r="I41" s="32"/>
      <c r="J41" s="35" t="n">
        <v>5</v>
      </c>
      <c r="K41" s="36"/>
      <c r="L41" s="36"/>
      <c r="M41" s="37"/>
      <c r="N41" s="38"/>
      <c r="O41" s="38"/>
    </row>
    <row r="42" customFormat="false" ht="90" hidden="false" customHeight="true" outlineLevel="0" collapsed="false">
      <c r="B42" s="43" t="s">
        <v>51</v>
      </c>
      <c r="C42" s="29" t="s">
        <v>52</v>
      </c>
      <c r="D42" s="29"/>
      <c r="E42" s="29"/>
      <c r="F42" s="30"/>
      <c r="G42" s="30"/>
      <c r="H42" s="30"/>
      <c r="I42" s="31"/>
      <c r="J42" s="23" t="n">
        <f aca="false">J43+J44</f>
        <v>27.3</v>
      </c>
      <c r="K42" s="23" t="n">
        <f aca="false">K43+K44</f>
        <v>0</v>
      </c>
      <c r="L42" s="23" t="n">
        <f aca="false">L43+L44</f>
        <v>0</v>
      </c>
      <c r="M42" s="23" t="n">
        <f aca="false">M43+M44</f>
        <v>0</v>
      </c>
      <c r="N42" s="23" t="n">
        <f aca="false">N43+N44</f>
        <v>27.3</v>
      </c>
      <c r="O42" s="23" t="n">
        <f aca="false">O43+O44</f>
        <v>27.3</v>
      </c>
    </row>
    <row r="43" customFormat="false" ht="75.75" hidden="false" customHeight="true" outlineLevel="0" collapsed="false">
      <c r="B43" s="32" t="s">
        <v>34</v>
      </c>
      <c r="C43" s="33" t="s">
        <v>52</v>
      </c>
      <c r="D43" s="33" t="s">
        <v>35</v>
      </c>
      <c r="E43" s="33"/>
      <c r="F43" s="34"/>
      <c r="G43" s="34"/>
      <c r="H43" s="34"/>
      <c r="I43" s="32"/>
      <c r="J43" s="35" t="n">
        <v>21.3</v>
      </c>
      <c r="K43" s="36"/>
      <c r="L43" s="36"/>
      <c r="M43" s="37"/>
      <c r="N43" s="38" t="n">
        <v>21.3</v>
      </c>
      <c r="O43" s="38" t="n">
        <v>21.3</v>
      </c>
    </row>
    <row r="44" customFormat="false" ht="36" hidden="false" customHeight="true" outlineLevel="0" collapsed="false">
      <c r="B44" s="32" t="s">
        <v>36</v>
      </c>
      <c r="C44" s="33" t="s">
        <v>52</v>
      </c>
      <c r="D44" s="33" t="s">
        <v>27</v>
      </c>
      <c r="E44" s="33"/>
      <c r="F44" s="34"/>
      <c r="G44" s="34"/>
      <c r="H44" s="34"/>
      <c r="I44" s="32"/>
      <c r="J44" s="35" t="n">
        <v>6</v>
      </c>
      <c r="K44" s="36"/>
      <c r="L44" s="36"/>
      <c r="M44" s="37"/>
      <c r="N44" s="38" t="n">
        <v>6</v>
      </c>
      <c r="O44" s="38" t="n">
        <v>6</v>
      </c>
    </row>
    <row r="45" customFormat="false" ht="26.25" hidden="false" customHeight="true" outlineLevel="0" collapsed="false">
      <c r="B45" s="31" t="s">
        <v>53</v>
      </c>
      <c r="C45" s="29" t="s">
        <v>54</v>
      </c>
      <c r="D45" s="29"/>
      <c r="E45" s="29" t="s">
        <v>55</v>
      </c>
      <c r="F45" s="30"/>
      <c r="G45" s="30"/>
      <c r="H45" s="30"/>
      <c r="I45" s="31"/>
      <c r="J45" s="23" t="n">
        <f aca="false">J46</f>
        <v>9</v>
      </c>
      <c r="K45" s="23" t="n">
        <f aca="false">K46</f>
        <v>0</v>
      </c>
      <c r="L45" s="23" t="n">
        <f aca="false">L46</f>
        <v>0</v>
      </c>
      <c r="M45" s="23" t="n">
        <f aca="false">M46</f>
        <v>0</v>
      </c>
      <c r="N45" s="23" t="n">
        <f aca="false">N46</f>
        <v>8</v>
      </c>
      <c r="O45" s="23" t="n">
        <f aca="false">O46</f>
        <v>8</v>
      </c>
    </row>
    <row r="46" customFormat="false" ht="24" hidden="false" customHeight="true" outlineLevel="0" collapsed="false">
      <c r="B46" s="32" t="s">
        <v>56</v>
      </c>
      <c r="C46" s="33" t="s">
        <v>54</v>
      </c>
      <c r="D46" s="33" t="s">
        <v>57</v>
      </c>
      <c r="E46" s="33"/>
      <c r="F46" s="34"/>
      <c r="G46" s="34"/>
      <c r="H46" s="34"/>
      <c r="I46" s="32"/>
      <c r="J46" s="35" t="n">
        <v>9</v>
      </c>
      <c r="K46" s="44"/>
      <c r="L46" s="44"/>
      <c r="M46" s="32"/>
      <c r="N46" s="38" t="n">
        <v>8</v>
      </c>
      <c r="O46" s="38" t="n">
        <v>8</v>
      </c>
    </row>
    <row r="47" customFormat="false" ht="19.5" hidden="false" customHeight="true" outlineLevel="0" collapsed="false">
      <c r="B47" s="31" t="s">
        <v>58</v>
      </c>
      <c r="C47" s="29" t="s">
        <v>59</v>
      </c>
      <c r="D47" s="29"/>
      <c r="E47" s="29"/>
      <c r="F47" s="30"/>
      <c r="G47" s="30"/>
      <c r="H47" s="30"/>
      <c r="I47" s="31" t="s">
        <v>58</v>
      </c>
      <c r="J47" s="41" t="n">
        <f aca="false">J48</f>
        <v>1452.4</v>
      </c>
      <c r="K47" s="41" t="n">
        <f aca="false">K48</f>
        <v>1109.44</v>
      </c>
      <c r="L47" s="41" t="n">
        <f aca="false">L48</f>
        <v>1109.44</v>
      </c>
      <c r="M47" s="41" t="str">
        <f aca="false">M48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7" s="41" t="n">
        <f aca="false">N48</f>
        <v>1349.3</v>
      </c>
      <c r="O47" s="41" t="n">
        <f aca="false">O48</f>
        <v>1349.3</v>
      </c>
    </row>
    <row r="48" customFormat="false" ht="69.75" hidden="false" customHeight="true" outlineLevel="0" collapsed="false">
      <c r="B48" s="32" t="s">
        <v>34</v>
      </c>
      <c r="C48" s="33" t="s">
        <v>59</v>
      </c>
      <c r="D48" s="33" t="s">
        <v>35</v>
      </c>
      <c r="E48" s="33"/>
      <c r="F48" s="34"/>
      <c r="G48" s="34"/>
      <c r="H48" s="34"/>
      <c r="I48" s="32" t="s">
        <v>60</v>
      </c>
      <c r="J48" s="42" t="n">
        <v>1452.4</v>
      </c>
      <c r="K48" s="44" t="n">
        <v>1109.44</v>
      </c>
      <c r="L48" s="44" t="n">
        <v>1109.44</v>
      </c>
      <c r="M48" s="32" t="s">
        <v>60</v>
      </c>
      <c r="N48" s="38" t="n">
        <v>1349.3</v>
      </c>
      <c r="O48" s="38" t="n">
        <v>1349.3</v>
      </c>
    </row>
    <row r="49" customFormat="false" ht="39.75" hidden="false" customHeight="true" outlineLevel="0" collapsed="false">
      <c r="B49" s="31" t="s">
        <v>61</v>
      </c>
      <c r="C49" s="29" t="s">
        <v>62</v>
      </c>
      <c r="D49" s="29"/>
      <c r="E49" s="29"/>
      <c r="F49" s="30"/>
      <c r="G49" s="30"/>
      <c r="H49" s="30"/>
      <c r="I49" s="31" t="s">
        <v>63</v>
      </c>
      <c r="J49" s="23" t="n">
        <f aca="false">J50+J51+J52</f>
        <v>6104.478</v>
      </c>
      <c r="K49" s="23" t="n">
        <f aca="false">K50+K51+K52</f>
        <v>6599.91</v>
      </c>
      <c r="L49" s="23" t="n">
        <f aca="false">L50+L51+L52</f>
        <v>6808.12</v>
      </c>
      <c r="M49" s="23" t="e">
        <f aca="false">M50+M51+M52</f>
        <v>#VALUE!</v>
      </c>
      <c r="N49" s="23" t="n">
        <f aca="false">N50+N51+N52</f>
        <v>5746.71</v>
      </c>
      <c r="O49" s="23" t="n">
        <f aca="false">O50+O51+O52</f>
        <v>5746.71</v>
      </c>
    </row>
    <row r="50" customFormat="false" ht="77.25" hidden="false" customHeight="true" outlineLevel="0" collapsed="false">
      <c r="B50" s="45" t="s">
        <v>34</v>
      </c>
      <c r="C50" s="33" t="s">
        <v>62</v>
      </c>
      <c r="D50" s="33" t="s">
        <v>35</v>
      </c>
      <c r="E50" s="33"/>
      <c r="F50" s="34"/>
      <c r="G50" s="34"/>
      <c r="H50" s="34"/>
      <c r="I50" s="45" t="s">
        <v>64</v>
      </c>
      <c r="J50" s="42" t="n">
        <v>4833</v>
      </c>
      <c r="K50" s="44" t="n">
        <v>5105.69</v>
      </c>
      <c r="L50" s="44" t="n">
        <v>5112.83</v>
      </c>
      <c r="M50" s="45" t="s">
        <v>64</v>
      </c>
      <c r="N50" s="38" t="n">
        <v>4599.2</v>
      </c>
      <c r="O50" s="38" t="n">
        <v>4599.2</v>
      </c>
    </row>
    <row r="51" customFormat="false" ht="48" hidden="false" customHeight="true" outlineLevel="0" collapsed="false">
      <c r="B51" s="45" t="s">
        <v>36</v>
      </c>
      <c r="C51" s="33" t="s">
        <v>62</v>
      </c>
      <c r="D51" s="33" t="s">
        <v>27</v>
      </c>
      <c r="E51" s="33"/>
      <c r="F51" s="34"/>
      <c r="G51" s="34"/>
      <c r="H51" s="34"/>
      <c r="I51" s="45" t="s">
        <v>65</v>
      </c>
      <c r="J51" s="42" t="n">
        <v>1220.178</v>
      </c>
      <c r="K51" s="44" t="n">
        <v>1471.02</v>
      </c>
      <c r="L51" s="44" t="n">
        <v>1670.85</v>
      </c>
      <c r="M51" s="45" t="s">
        <v>65</v>
      </c>
      <c r="N51" s="38" t="n">
        <v>1096.21</v>
      </c>
      <c r="O51" s="38" t="n">
        <v>1096.21</v>
      </c>
    </row>
    <row r="52" customFormat="false" ht="22.5" hidden="false" customHeight="true" outlineLevel="0" collapsed="false">
      <c r="B52" s="32" t="s">
        <v>56</v>
      </c>
      <c r="C52" s="33" t="s">
        <v>62</v>
      </c>
      <c r="D52" s="33" t="s">
        <v>57</v>
      </c>
      <c r="E52" s="33"/>
      <c r="F52" s="34"/>
      <c r="G52" s="34"/>
      <c r="H52" s="34"/>
      <c r="I52" s="32" t="s">
        <v>66</v>
      </c>
      <c r="J52" s="42" t="n">
        <v>51.3</v>
      </c>
      <c r="K52" s="44" t="n">
        <v>23.2</v>
      </c>
      <c r="L52" s="44" t="n">
        <v>24.44</v>
      </c>
      <c r="M52" s="32" t="s">
        <v>66</v>
      </c>
      <c r="N52" s="38" t="n">
        <v>51.3</v>
      </c>
      <c r="O52" s="38" t="n">
        <v>51.3</v>
      </c>
    </row>
    <row r="53" customFormat="false" ht="34.5" hidden="false" customHeight="true" outlineLevel="0" collapsed="false">
      <c r="B53" s="31" t="s">
        <v>67</v>
      </c>
      <c r="C53" s="29" t="s">
        <v>68</v>
      </c>
      <c r="D53" s="29"/>
      <c r="E53" s="29" t="s">
        <v>69</v>
      </c>
      <c r="F53" s="30"/>
      <c r="G53" s="30"/>
      <c r="H53" s="30"/>
      <c r="I53" s="31"/>
      <c r="J53" s="41" t="n">
        <f aca="false">J54</f>
        <v>5</v>
      </c>
      <c r="K53" s="41" t="n">
        <f aca="false">K54</f>
        <v>0</v>
      </c>
      <c r="L53" s="41" t="n">
        <f aca="false">L54</f>
        <v>0</v>
      </c>
      <c r="M53" s="41" t="n">
        <f aca="false">M54</f>
        <v>0</v>
      </c>
      <c r="N53" s="41" t="n">
        <f aca="false">N54</f>
        <v>5</v>
      </c>
      <c r="O53" s="41" t="n">
        <f aca="false">O54</f>
        <v>5</v>
      </c>
    </row>
    <row r="54" customFormat="false" ht="40.5" hidden="false" customHeight="true" outlineLevel="0" collapsed="false">
      <c r="B54" s="32" t="s">
        <v>36</v>
      </c>
      <c r="C54" s="33" t="s">
        <v>68</v>
      </c>
      <c r="D54" s="33" t="s">
        <v>27</v>
      </c>
      <c r="E54" s="33" t="s">
        <v>69</v>
      </c>
      <c r="F54" s="34" t="s">
        <v>27</v>
      </c>
      <c r="G54" s="34"/>
      <c r="H54" s="34"/>
      <c r="I54" s="32"/>
      <c r="J54" s="42" t="n">
        <v>5</v>
      </c>
      <c r="K54" s="44"/>
      <c r="L54" s="44"/>
      <c r="M54" s="32"/>
      <c r="N54" s="38" t="n">
        <v>5</v>
      </c>
      <c r="O54" s="38" t="n">
        <v>5</v>
      </c>
    </row>
    <row r="55" customFormat="false" ht="40.5" hidden="false" customHeight="true" outlineLevel="0" collapsed="false">
      <c r="B55" s="31" t="s">
        <v>70</v>
      </c>
      <c r="C55" s="29" t="s">
        <v>71</v>
      </c>
      <c r="D55" s="29"/>
      <c r="E55" s="29"/>
      <c r="F55" s="30"/>
      <c r="G55" s="30"/>
      <c r="H55" s="30"/>
      <c r="I55" s="31"/>
      <c r="J55" s="23" t="n">
        <f aca="false">J56</f>
        <v>410</v>
      </c>
      <c r="K55" s="23" t="n">
        <f aca="false">K56</f>
        <v>0</v>
      </c>
      <c r="L55" s="23" t="n">
        <f aca="false">L56</f>
        <v>0</v>
      </c>
      <c r="M55" s="23" t="n">
        <f aca="false">M56</f>
        <v>0</v>
      </c>
      <c r="N55" s="23" t="n">
        <f aca="false">N56</f>
        <v>36</v>
      </c>
      <c r="O55" s="23" t="n">
        <f aca="false">O56</f>
        <v>36</v>
      </c>
    </row>
    <row r="56" customFormat="false" ht="40.5" hidden="false" customHeight="true" outlineLevel="0" collapsed="false">
      <c r="B56" s="32" t="s">
        <v>36</v>
      </c>
      <c r="C56" s="33" t="s">
        <v>71</v>
      </c>
      <c r="D56" s="33" t="s">
        <v>27</v>
      </c>
      <c r="E56" s="33"/>
      <c r="F56" s="34"/>
      <c r="G56" s="34"/>
      <c r="H56" s="34"/>
      <c r="I56" s="32"/>
      <c r="J56" s="35" t="n">
        <v>410</v>
      </c>
      <c r="K56" s="36"/>
      <c r="L56" s="36"/>
      <c r="M56" s="37"/>
      <c r="N56" s="38" t="n">
        <v>36</v>
      </c>
      <c r="O56" s="38" t="n">
        <v>36</v>
      </c>
    </row>
    <row r="57" customFormat="false" ht="40.5" hidden="false" customHeight="true" outlineLevel="0" collapsed="false">
      <c r="B57" s="31" t="s">
        <v>72</v>
      </c>
      <c r="C57" s="29" t="s">
        <v>73</v>
      </c>
      <c r="D57" s="29"/>
      <c r="E57" s="29"/>
      <c r="F57" s="30"/>
      <c r="G57" s="30"/>
      <c r="H57" s="30"/>
      <c r="I57" s="31"/>
      <c r="J57" s="23" t="n">
        <f aca="false">J58</f>
        <v>19.63</v>
      </c>
      <c r="K57" s="23" t="n">
        <f aca="false">K58</f>
        <v>0</v>
      </c>
      <c r="L57" s="23" t="n">
        <f aca="false">L58</f>
        <v>0</v>
      </c>
      <c r="M57" s="23" t="n">
        <f aca="false">M58</f>
        <v>0</v>
      </c>
      <c r="N57" s="23" t="n">
        <f aca="false">N58</f>
        <v>0</v>
      </c>
      <c r="O57" s="23" t="n">
        <f aca="false">O58</f>
        <v>0</v>
      </c>
    </row>
    <row r="58" customFormat="false" ht="40.5" hidden="false" customHeight="true" outlineLevel="0" collapsed="false">
      <c r="B58" s="32" t="s">
        <v>36</v>
      </c>
      <c r="C58" s="33" t="s">
        <v>73</v>
      </c>
      <c r="D58" s="33" t="s">
        <v>27</v>
      </c>
      <c r="E58" s="33"/>
      <c r="F58" s="34"/>
      <c r="G58" s="34"/>
      <c r="H58" s="34"/>
      <c r="I58" s="32"/>
      <c r="J58" s="35" t="n">
        <v>19.63</v>
      </c>
      <c r="K58" s="36"/>
      <c r="L58" s="36"/>
      <c r="M58" s="37"/>
      <c r="N58" s="38"/>
      <c r="O58" s="38"/>
    </row>
    <row r="59" customFormat="false" ht="42.75" hidden="false" customHeight="true" outlineLevel="0" collapsed="false">
      <c r="B59" s="31" t="s">
        <v>74</v>
      </c>
      <c r="C59" s="29" t="s">
        <v>75</v>
      </c>
      <c r="D59" s="29"/>
      <c r="E59" s="29"/>
      <c r="F59" s="30"/>
      <c r="G59" s="30"/>
      <c r="H59" s="30"/>
      <c r="I59" s="31" t="s">
        <v>74</v>
      </c>
      <c r="J59" s="23" t="n">
        <f aca="false">J61+J60</f>
        <v>160.254</v>
      </c>
      <c r="K59" s="23" t="n">
        <f aca="false">K61+K60</f>
        <v>53.2</v>
      </c>
      <c r="L59" s="23" t="n">
        <f aca="false">L61+L60</f>
        <v>59.1</v>
      </c>
      <c r="M59" s="23" t="e">
        <f aca="false">M61+M60</f>
        <v>#VALUE!</v>
      </c>
      <c r="N59" s="23" t="n">
        <f aca="false">N61+N60</f>
        <v>90.51</v>
      </c>
      <c r="O59" s="23" t="n">
        <f aca="false">O61+O60</f>
        <v>90.51</v>
      </c>
    </row>
    <row r="60" customFormat="false" ht="40.5" hidden="false" customHeight="true" outlineLevel="0" collapsed="false">
      <c r="B60" s="32" t="s">
        <v>36</v>
      </c>
      <c r="C60" s="33" t="s">
        <v>75</v>
      </c>
      <c r="D60" s="33" t="s">
        <v>27</v>
      </c>
      <c r="E60" s="33"/>
      <c r="F60" s="34"/>
      <c r="G60" s="34"/>
      <c r="H60" s="34"/>
      <c r="I60" s="32" t="s">
        <v>76</v>
      </c>
      <c r="J60" s="42" t="n">
        <v>149.954</v>
      </c>
      <c r="K60" s="44" t="n">
        <v>53.2</v>
      </c>
      <c r="L60" s="44" t="n">
        <v>59.1</v>
      </c>
      <c r="M60" s="32" t="s">
        <v>76</v>
      </c>
      <c r="N60" s="38" t="n">
        <v>80.21</v>
      </c>
      <c r="O60" s="38" t="n">
        <v>80.21</v>
      </c>
    </row>
    <row r="61" customFormat="false" ht="26.25" hidden="false" customHeight="true" outlineLevel="0" collapsed="false">
      <c r="B61" s="32" t="s">
        <v>56</v>
      </c>
      <c r="C61" s="33" t="s">
        <v>75</v>
      </c>
      <c r="D61" s="33" t="s">
        <v>57</v>
      </c>
      <c r="E61" s="33"/>
      <c r="F61" s="34"/>
      <c r="G61" s="34"/>
      <c r="H61" s="34"/>
      <c r="I61" s="32"/>
      <c r="J61" s="42" t="n">
        <v>10.3</v>
      </c>
      <c r="K61" s="44"/>
      <c r="L61" s="44"/>
      <c r="M61" s="32"/>
      <c r="N61" s="38" t="n">
        <v>10.3</v>
      </c>
      <c r="O61" s="38" t="n">
        <v>10.3</v>
      </c>
    </row>
    <row r="62" customFormat="false" ht="28.5" hidden="false" customHeight="true" outlineLevel="0" collapsed="false">
      <c r="B62" s="31" t="s">
        <v>77</v>
      </c>
      <c r="C62" s="29" t="s">
        <v>78</v>
      </c>
      <c r="D62" s="29"/>
      <c r="E62" s="29"/>
      <c r="F62" s="30"/>
      <c r="G62" s="30"/>
      <c r="H62" s="30"/>
      <c r="I62" s="31" t="s">
        <v>77</v>
      </c>
      <c r="J62" s="41" t="n">
        <f aca="false">J63</f>
        <v>557.511</v>
      </c>
      <c r="K62" s="41" t="n">
        <f aca="false">K63</f>
        <v>2800</v>
      </c>
      <c r="L62" s="41" t="n">
        <f aca="false">L63</f>
        <v>2950</v>
      </c>
      <c r="M62" s="41" t="str">
        <f aca="false">M63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62" s="41" t="n">
        <f aca="false">N63</f>
        <v>406.8</v>
      </c>
      <c r="O62" s="41" t="n">
        <f aca="false">O63</f>
        <v>406.8</v>
      </c>
    </row>
    <row r="63" customFormat="false" ht="48.6" hidden="false" customHeight="true" outlineLevel="0" collapsed="false">
      <c r="B63" s="32" t="s">
        <v>36</v>
      </c>
      <c r="C63" s="33" t="s">
        <v>78</v>
      </c>
      <c r="D63" s="33" t="s">
        <v>27</v>
      </c>
      <c r="E63" s="33"/>
      <c r="F63" s="34"/>
      <c r="G63" s="34"/>
      <c r="H63" s="34"/>
      <c r="I63" s="32" t="s">
        <v>79</v>
      </c>
      <c r="J63" s="42" t="n">
        <v>557.511</v>
      </c>
      <c r="K63" s="44" t="n">
        <v>2800</v>
      </c>
      <c r="L63" s="44" t="n">
        <v>2950</v>
      </c>
      <c r="M63" s="32" t="s">
        <v>79</v>
      </c>
      <c r="N63" s="38" t="n">
        <v>406.8</v>
      </c>
      <c r="O63" s="38" t="n">
        <v>406.8</v>
      </c>
    </row>
    <row r="64" customFormat="false" ht="48.6" hidden="false" customHeight="true" outlineLevel="0" collapsed="false">
      <c r="B64" s="31" t="s">
        <v>80</v>
      </c>
      <c r="C64" s="29" t="s">
        <v>81</v>
      </c>
      <c r="D64" s="29"/>
      <c r="E64" s="29"/>
      <c r="F64" s="30"/>
      <c r="G64" s="30"/>
      <c r="H64" s="30"/>
      <c r="I64" s="31"/>
      <c r="J64" s="41" t="n">
        <f aca="false">J65</f>
        <v>374.3</v>
      </c>
      <c r="K64" s="41" t="n">
        <f aca="false">K65</f>
        <v>0</v>
      </c>
      <c r="L64" s="41" t="n">
        <f aca="false">L65</f>
        <v>0</v>
      </c>
      <c r="M64" s="41" t="n">
        <f aca="false">M65</f>
        <v>0</v>
      </c>
      <c r="N64" s="41" t="n">
        <f aca="false">N65</f>
        <v>379.96</v>
      </c>
      <c r="O64" s="41" t="n">
        <f aca="false">O65</f>
        <v>322.85</v>
      </c>
    </row>
    <row r="65" customFormat="false" ht="48.6" hidden="false" customHeight="true" outlineLevel="0" collapsed="false">
      <c r="B65" s="32" t="s">
        <v>36</v>
      </c>
      <c r="C65" s="33" t="s">
        <v>81</v>
      </c>
      <c r="D65" s="33" t="s">
        <v>27</v>
      </c>
      <c r="E65" s="33"/>
      <c r="F65" s="34"/>
      <c r="G65" s="34"/>
      <c r="H65" s="34"/>
      <c r="I65" s="32"/>
      <c r="J65" s="42" t="n">
        <v>374.3</v>
      </c>
      <c r="K65" s="44"/>
      <c r="L65" s="44"/>
      <c r="M65" s="32"/>
      <c r="N65" s="38" t="n">
        <v>379.96</v>
      </c>
      <c r="O65" s="38" t="n">
        <v>322.85</v>
      </c>
    </row>
    <row r="66" customFormat="false" ht="37.15" hidden="false" customHeight="true" outlineLevel="0" collapsed="false">
      <c r="B66" s="31" t="s">
        <v>82</v>
      </c>
      <c r="C66" s="29" t="s">
        <v>83</v>
      </c>
      <c r="D66" s="29"/>
      <c r="E66" s="29"/>
      <c r="F66" s="30"/>
      <c r="G66" s="30"/>
      <c r="H66" s="30"/>
      <c r="I66" s="31" t="s">
        <v>82</v>
      </c>
      <c r="J66" s="41" t="n">
        <f aca="false">J68+J67</f>
        <v>1742.13</v>
      </c>
      <c r="K66" s="41" t="n">
        <f aca="false">K68+K67</f>
        <v>0</v>
      </c>
      <c r="L66" s="41" t="n">
        <f aca="false">L68+L67</f>
        <v>0</v>
      </c>
      <c r="M66" s="41" t="n">
        <f aca="false">M68+M67</f>
        <v>0</v>
      </c>
      <c r="N66" s="41" t="n">
        <f aca="false">N68+N67</f>
        <v>135.28</v>
      </c>
      <c r="O66" s="41" t="n">
        <f aca="false">O68+O67</f>
        <v>124.78</v>
      </c>
    </row>
    <row r="67" customFormat="false" ht="75" hidden="false" customHeight="true" outlineLevel="0" collapsed="false">
      <c r="B67" s="32" t="s">
        <v>34</v>
      </c>
      <c r="C67" s="33" t="s">
        <v>83</v>
      </c>
      <c r="D67" s="33" t="s">
        <v>35</v>
      </c>
      <c r="E67" s="33"/>
      <c r="F67" s="34"/>
      <c r="G67" s="34"/>
      <c r="H67" s="34"/>
      <c r="I67" s="32"/>
      <c r="J67" s="35" t="n">
        <v>85.28</v>
      </c>
      <c r="K67" s="36"/>
      <c r="L67" s="36"/>
      <c r="M67" s="37"/>
      <c r="N67" s="38" t="n">
        <v>85.28</v>
      </c>
      <c r="O67" s="38" t="n">
        <v>84.78</v>
      </c>
    </row>
    <row r="68" customFormat="false" ht="37.15" hidden="false" customHeight="true" outlineLevel="0" collapsed="false">
      <c r="B68" s="32" t="s">
        <v>36</v>
      </c>
      <c r="C68" s="33" t="s">
        <v>83</v>
      </c>
      <c r="D68" s="33" t="s">
        <v>27</v>
      </c>
      <c r="E68" s="33"/>
      <c r="F68" s="34"/>
      <c r="G68" s="34"/>
      <c r="H68" s="34"/>
      <c r="I68" s="32"/>
      <c r="J68" s="42" t="n">
        <v>1656.85</v>
      </c>
      <c r="K68" s="44"/>
      <c r="L68" s="44"/>
      <c r="M68" s="32"/>
      <c r="N68" s="38" t="n">
        <v>50</v>
      </c>
      <c r="O68" s="38" t="n">
        <v>40</v>
      </c>
    </row>
    <row r="69" customFormat="false" ht="29.25" hidden="false" customHeight="true" outlineLevel="0" collapsed="false">
      <c r="B69" s="31" t="s">
        <v>84</v>
      </c>
      <c r="C69" s="29" t="s">
        <v>85</v>
      </c>
      <c r="D69" s="29"/>
      <c r="E69" s="29"/>
      <c r="F69" s="30"/>
      <c r="G69" s="30"/>
      <c r="H69" s="30"/>
      <c r="I69" s="31" t="s">
        <v>86</v>
      </c>
      <c r="J69" s="23" t="n">
        <f aca="false">J70</f>
        <v>20</v>
      </c>
      <c r="K69" s="23" t="n">
        <f aca="false">K70</f>
        <v>0</v>
      </c>
      <c r="L69" s="23" t="n">
        <f aca="false">L70</f>
        <v>0</v>
      </c>
      <c r="M69" s="23" t="n">
        <f aca="false">M70</f>
        <v>0</v>
      </c>
      <c r="N69" s="23" t="n">
        <f aca="false">N70</f>
        <v>20</v>
      </c>
      <c r="O69" s="23" t="n">
        <f aca="false">O70</f>
        <v>20</v>
      </c>
    </row>
    <row r="70" customFormat="false" ht="26.25" hidden="false" customHeight="true" outlineLevel="0" collapsed="false">
      <c r="B70" s="32" t="s">
        <v>56</v>
      </c>
      <c r="C70" s="33" t="s">
        <v>85</v>
      </c>
      <c r="D70" s="33" t="s">
        <v>57</v>
      </c>
      <c r="E70" s="33"/>
      <c r="F70" s="34"/>
      <c r="G70" s="34"/>
      <c r="H70" s="34"/>
      <c r="I70" s="32" t="s">
        <v>87</v>
      </c>
      <c r="J70" s="35" t="n">
        <v>20</v>
      </c>
      <c r="K70" s="44"/>
      <c r="L70" s="44"/>
      <c r="M70" s="32"/>
      <c r="N70" s="38" t="n">
        <v>20</v>
      </c>
      <c r="O70" s="38" t="n">
        <v>20</v>
      </c>
    </row>
    <row r="71" customFormat="false" ht="27.75" hidden="false" customHeight="true" outlineLevel="0" collapsed="false">
      <c r="B71" s="31" t="s">
        <v>88</v>
      </c>
      <c r="C71" s="29" t="s">
        <v>89</v>
      </c>
      <c r="D71" s="29"/>
      <c r="E71" s="29"/>
      <c r="F71" s="30"/>
      <c r="G71" s="30"/>
      <c r="H71" s="30"/>
      <c r="I71" s="31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215.24</v>
      </c>
      <c r="O71" s="23" t="n">
        <f aca="false">O72</f>
        <v>438.25</v>
      </c>
    </row>
    <row r="72" customFormat="false" ht="28.5" hidden="false" customHeight="true" outlineLevel="0" collapsed="false">
      <c r="B72" s="32" t="s">
        <v>56</v>
      </c>
      <c r="C72" s="33" t="s">
        <v>89</v>
      </c>
      <c r="D72" s="33" t="s">
        <v>57</v>
      </c>
      <c r="E72" s="33"/>
      <c r="F72" s="34"/>
      <c r="G72" s="34" t="s">
        <v>57</v>
      </c>
      <c r="H72" s="34"/>
      <c r="I72" s="32"/>
      <c r="J72" s="35"/>
      <c r="K72" s="44"/>
      <c r="L72" s="44"/>
      <c r="M72" s="32"/>
      <c r="N72" s="38" t="n">
        <v>215.24</v>
      </c>
      <c r="O72" s="38" t="n">
        <v>438.25</v>
      </c>
    </row>
    <row r="73" customFormat="false" ht="15.75" hidden="false" customHeight="true" outlineLevel="0" collapsed="false">
      <c r="B73" s="46"/>
      <c r="C73" s="47"/>
      <c r="D73" s="47"/>
      <c r="E73" s="47"/>
      <c r="F73" s="47"/>
      <c r="G73" s="47"/>
      <c r="H73" s="47"/>
      <c r="I73" s="47"/>
      <c r="J73" s="48"/>
      <c r="K73" s="47"/>
      <c r="L73" s="47"/>
      <c r="M73" s="47"/>
    </row>
    <row r="74" customFormat="false" ht="10.15" hidden="false" customHeight="true" outlineLevel="0" collapsed="false">
      <c r="B74" s="47"/>
    </row>
  </sheetData>
  <mergeCells count="20">
    <mergeCell ref="B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4:O14"/>
    <mergeCell ref="B16:B19"/>
    <mergeCell ref="C16:C19"/>
    <mergeCell ref="D16:D19"/>
    <mergeCell ref="E16:E17"/>
    <mergeCell ref="H16:H17"/>
    <mergeCell ref="I16:I17"/>
    <mergeCell ref="J16:O1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4-09-27T09:19:02Z</cp:lastPrinted>
  <dcterms:modified xsi:type="dcterms:W3CDTF">2024-09-27T09:19:06Z</dcterms:modified>
  <cp:revision>0</cp:revision>
  <dc:subject/>
  <dc:title/>
</cp:coreProperties>
</file>