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Приложение 1</t>
  </si>
  <si>
    <t xml:space="preserve">к пояснительной записке</t>
  </si>
  <si>
    <t xml:space="preserve">Объем поступлений доходов в бюджет сельского поселения "Ношуль" муниципального района "Прилузский" Республики Коми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План за 1 квартал  2024 года</t>
  </si>
  <si>
    <t xml:space="preserve">Исполнено за 1 квартал  2024 года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58.82"/>
    <col collapsed="false" customWidth="true" hidden="false" outlineLevel="0" max="3" min="3" style="1" width="19.82"/>
    <col collapsed="false" customWidth="true" hidden="false" outlineLevel="0" max="4" min="4" style="1" width="19.99"/>
    <col collapsed="false" customWidth="true" hidden="false" outlineLevel="0" max="5" min="5" style="1" width="19.8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</row>
    <row r="2" customFormat="false" ht="20.25" hidden="false" customHeight="true" outlineLevel="0" collapsed="false">
      <c r="A2" s="4"/>
      <c r="B2" s="4"/>
      <c r="C2" s="5" t="s">
        <v>1</v>
      </c>
      <c r="D2" s="5"/>
      <c r="E2" s="5"/>
    </row>
    <row r="3" customFormat="false" ht="13.15" hidden="false" customHeight="true" outlineLevel="0" collapsed="false">
      <c r="A3" s="4"/>
      <c r="B3" s="5"/>
      <c r="C3" s="5"/>
      <c r="D3" s="5"/>
      <c r="E3" s="5"/>
    </row>
    <row r="4" customFormat="false" ht="54" hidden="false" customHeight="true" outlineLevel="0" collapsed="false">
      <c r="A4" s="6" t="s">
        <v>2</v>
      </c>
      <c r="B4" s="6"/>
      <c r="C4" s="6"/>
      <c r="D4" s="6"/>
      <c r="E4" s="6"/>
    </row>
    <row r="5" customFormat="false" ht="80.6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customFormat="false" ht="20.1" hidden="false" customHeight="true" outlineLevel="0" collapsed="false">
      <c r="A6" s="7"/>
      <c r="B6" s="7"/>
      <c r="C6" s="10"/>
      <c r="D6" s="10"/>
      <c r="E6" s="10"/>
    </row>
    <row r="7" customFormat="false" ht="32.45" hidden="false" customHeight="true" outlineLevel="0" collapsed="false">
      <c r="A7" s="11" t="s">
        <v>8</v>
      </c>
      <c r="B7" s="12" t="s">
        <v>9</v>
      </c>
      <c r="C7" s="13" t="n">
        <f aca="false">C8+C12+C21+C25+C29</f>
        <v>170.375</v>
      </c>
      <c r="D7" s="13" t="n">
        <f aca="false">D8+D12+D21+D25+D29</f>
        <v>187.207</v>
      </c>
      <c r="E7" s="14" t="n">
        <f aca="false">D7/C7*100</f>
        <v>109.879383712399</v>
      </c>
    </row>
    <row r="8" customFormat="false" ht="15" hidden="false" customHeight="true" outlineLevel="0" collapsed="false">
      <c r="A8" s="11" t="s">
        <v>10</v>
      </c>
      <c r="B8" s="12" t="s">
        <v>11</v>
      </c>
      <c r="C8" s="13" t="n">
        <f aca="false">C9</f>
        <v>106</v>
      </c>
      <c r="D8" s="13" t="n">
        <f aca="false">D9</f>
        <v>112.468</v>
      </c>
      <c r="E8" s="14" t="n">
        <f aca="false">D8*100/C8</f>
        <v>106.101886792453</v>
      </c>
    </row>
    <row r="9" customFormat="false" ht="15" hidden="false" customHeight="true" outlineLevel="0" collapsed="false">
      <c r="A9" s="11" t="s">
        <v>12</v>
      </c>
      <c r="B9" s="12" t="s">
        <v>13</v>
      </c>
      <c r="C9" s="13" t="n">
        <f aca="false">C10</f>
        <v>106</v>
      </c>
      <c r="D9" s="13" t="n">
        <f aca="false">D10</f>
        <v>112.468</v>
      </c>
      <c r="E9" s="14" t="n">
        <f aca="false">D9*100/C9</f>
        <v>106.101886792453</v>
      </c>
    </row>
    <row r="10" customFormat="false" ht="118.5" hidden="false" customHeight="true" outlineLevel="0" collapsed="false">
      <c r="A10" s="11" t="s">
        <v>14</v>
      </c>
      <c r="B10" s="12" t="s">
        <v>15</v>
      </c>
      <c r="C10" s="13" t="n">
        <f aca="false">C11</f>
        <v>106</v>
      </c>
      <c r="D10" s="13" t="n">
        <f aca="false">D11</f>
        <v>112.468</v>
      </c>
      <c r="E10" s="14" t="n">
        <f aca="false">D10*100/C10</f>
        <v>106.101886792453</v>
      </c>
    </row>
    <row r="11" customFormat="false" ht="99.75" hidden="false" customHeight="true" outlineLevel="0" collapsed="false">
      <c r="A11" s="15" t="s">
        <v>14</v>
      </c>
      <c r="B11" s="16" t="s">
        <v>15</v>
      </c>
      <c r="C11" s="17" t="n">
        <v>106</v>
      </c>
      <c r="D11" s="17" t="n">
        <v>112.468</v>
      </c>
      <c r="E11" s="14" t="n">
        <f aca="false">D11*100/C11</f>
        <v>106.101886792453</v>
      </c>
    </row>
    <row r="12" customFormat="false" ht="15" hidden="false" customHeight="true" outlineLevel="0" collapsed="false">
      <c r="A12" s="11" t="s">
        <v>16</v>
      </c>
      <c r="B12" s="12" t="s">
        <v>17</v>
      </c>
      <c r="C12" s="13" t="n">
        <f aca="false">C13+C16</f>
        <v>42</v>
      </c>
      <c r="D12" s="13" t="n">
        <f aca="false">D13+D16</f>
        <v>41.715</v>
      </c>
      <c r="E12" s="14" t="n">
        <f aca="false">D12*100/C12</f>
        <v>99.3214285714286</v>
      </c>
    </row>
    <row r="13" customFormat="false" ht="15" hidden="false" customHeight="true" outlineLevel="0" collapsed="false">
      <c r="A13" s="11" t="s">
        <v>18</v>
      </c>
      <c r="B13" s="12" t="s">
        <v>19</v>
      </c>
      <c r="C13" s="13" t="n">
        <f aca="false">C15</f>
        <v>21</v>
      </c>
      <c r="D13" s="13" t="n">
        <f aca="false">D15</f>
        <v>30.752</v>
      </c>
      <c r="E13" s="14" t="n">
        <f aca="false">D13*100/C13</f>
        <v>146.438095238095</v>
      </c>
    </row>
    <row r="14" customFormat="false" ht="65.25" hidden="false" customHeight="true" outlineLevel="0" collapsed="false">
      <c r="A14" s="11" t="s">
        <v>20</v>
      </c>
      <c r="B14" s="12" t="s">
        <v>21</v>
      </c>
      <c r="C14" s="13" t="n">
        <f aca="false">C15</f>
        <v>21</v>
      </c>
      <c r="D14" s="13" t="n">
        <f aca="false">D15</f>
        <v>30.752</v>
      </c>
      <c r="E14" s="14" t="n">
        <f aca="false">D14*100/C14</f>
        <v>146.438095238095</v>
      </c>
    </row>
    <row r="15" customFormat="false" ht="69.75" hidden="false" customHeight="true" outlineLevel="0" collapsed="false">
      <c r="A15" s="15" t="s">
        <v>20</v>
      </c>
      <c r="B15" s="16" t="s">
        <v>21</v>
      </c>
      <c r="C15" s="17" t="n">
        <v>21</v>
      </c>
      <c r="D15" s="17" t="n">
        <v>30.752</v>
      </c>
      <c r="E15" s="14" t="n">
        <f aca="false">D15*100/C15</f>
        <v>146.438095238095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f aca="false">C17+C19</f>
        <v>21</v>
      </c>
      <c r="D16" s="13" t="n">
        <f aca="false">D17+D19</f>
        <v>10.963</v>
      </c>
      <c r="E16" s="14" t="n">
        <f aca="false">D16*100/C16</f>
        <v>52.2047619047619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f aca="false">C18</f>
        <v>16</v>
      </c>
      <c r="D17" s="13" t="n">
        <f aca="false">D18</f>
        <v>4.675</v>
      </c>
      <c r="E17" s="14" t="n">
        <f aca="false">D17*100/C17</f>
        <v>29.21875</v>
      </c>
    </row>
    <row r="18" customFormat="false" ht="53.25" hidden="false" customHeight="true" outlineLevel="0" collapsed="false">
      <c r="A18" s="15" t="s">
        <v>26</v>
      </c>
      <c r="B18" s="16" t="s">
        <v>27</v>
      </c>
      <c r="C18" s="17" t="n">
        <v>16</v>
      </c>
      <c r="D18" s="17" t="n">
        <v>4.675</v>
      </c>
      <c r="E18" s="14" t="n">
        <f aca="false">D18*100/C18</f>
        <v>29.21875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f aca="false">C20</f>
        <v>5</v>
      </c>
      <c r="D19" s="13" t="n">
        <f aca="false">D20</f>
        <v>6.288</v>
      </c>
      <c r="E19" s="14" t="n">
        <f aca="false">D19*100/C19</f>
        <v>125.76</v>
      </c>
    </row>
    <row r="20" customFormat="false" ht="64.5" hidden="false" customHeight="true" outlineLevel="0" collapsed="false">
      <c r="A20" s="15" t="s">
        <v>30</v>
      </c>
      <c r="B20" s="16" t="s">
        <v>31</v>
      </c>
      <c r="C20" s="17" t="n">
        <v>5</v>
      </c>
      <c r="D20" s="17" t="n">
        <v>6.288</v>
      </c>
      <c r="E20" s="14" t="n">
        <f aca="false">D20*100/C20</f>
        <v>125.76</v>
      </c>
    </row>
    <row r="21" customFormat="false" ht="15" hidden="false" customHeight="true" outlineLevel="0" collapsed="false">
      <c r="A21" s="11" t="s">
        <v>32</v>
      </c>
      <c r="B21" s="12" t="s">
        <v>33</v>
      </c>
      <c r="C21" s="13" t="n">
        <f aca="false">C22</f>
        <v>3.5</v>
      </c>
      <c r="D21" s="13" t="n">
        <f aca="false">D22</f>
        <v>3.92</v>
      </c>
      <c r="E21" s="14" t="n">
        <f aca="false">D21*100/C21</f>
        <v>112</v>
      </c>
    </row>
    <row r="22" customFormat="false" ht="64.5" hidden="false" customHeight="true" outlineLevel="0" collapsed="false">
      <c r="A22" s="11" t="s">
        <v>34</v>
      </c>
      <c r="B22" s="12" t="s">
        <v>35</v>
      </c>
      <c r="C22" s="13" t="n">
        <f aca="false">C23</f>
        <v>3.5</v>
      </c>
      <c r="D22" s="13" t="n">
        <f aca="false">D23</f>
        <v>3.92</v>
      </c>
      <c r="E22" s="14" t="n">
        <f aca="false">D22*100/C22</f>
        <v>112</v>
      </c>
    </row>
    <row r="23" customFormat="false" ht="120" hidden="false" customHeight="true" outlineLevel="0" collapsed="false">
      <c r="A23" s="11" t="s">
        <v>36</v>
      </c>
      <c r="B23" s="12" t="s">
        <v>37</v>
      </c>
      <c r="C23" s="13" t="n">
        <f aca="false">C24</f>
        <v>3.5</v>
      </c>
      <c r="D23" s="13" t="n">
        <f aca="false">D24</f>
        <v>3.92</v>
      </c>
      <c r="E23" s="14" t="n">
        <f aca="false">D23*100/C23</f>
        <v>112</v>
      </c>
    </row>
    <row r="24" customFormat="false" ht="96.75" hidden="false" customHeight="true" outlineLevel="0" collapsed="false">
      <c r="A24" s="15" t="s">
        <v>36</v>
      </c>
      <c r="B24" s="16" t="s">
        <v>37</v>
      </c>
      <c r="C24" s="17" t="n">
        <v>3.5</v>
      </c>
      <c r="D24" s="17" t="n">
        <v>3.92</v>
      </c>
      <c r="E24" s="14" t="n">
        <f aca="false">D24*100/C24</f>
        <v>112</v>
      </c>
    </row>
    <row r="25" customFormat="false" ht="68.25" hidden="false" customHeight="true" outlineLevel="0" collapsed="false">
      <c r="A25" s="11" t="s">
        <v>38</v>
      </c>
      <c r="B25" s="12" t="s">
        <v>39</v>
      </c>
      <c r="C25" s="13" t="n">
        <f aca="false">C26</f>
        <v>1.625</v>
      </c>
      <c r="D25" s="13" t="n">
        <f aca="false">D26</f>
        <v>5.849</v>
      </c>
      <c r="E25" s="14" t="n">
        <f aca="false">D25*100/C25</f>
        <v>359.938461538462</v>
      </c>
    </row>
    <row r="26" customFormat="false" ht="134.25" hidden="false" customHeight="true" outlineLevel="0" collapsed="false">
      <c r="A26" s="11" t="s">
        <v>40</v>
      </c>
      <c r="B26" s="12" t="s">
        <v>41</v>
      </c>
      <c r="C26" s="13" t="n">
        <f aca="false">C27</f>
        <v>1.625</v>
      </c>
      <c r="D26" s="13" t="n">
        <f aca="false">D27</f>
        <v>5.849</v>
      </c>
      <c r="E26" s="14" t="n">
        <f aca="false">D26*100/C26</f>
        <v>359.938461538462</v>
      </c>
    </row>
    <row r="27" customFormat="false" ht="131.25" hidden="false" customHeight="true" outlineLevel="0" collapsed="false">
      <c r="A27" s="11" t="s">
        <v>42</v>
      </c>
      <c r="B27" s="12" t="s">
        <v>43</v>
      </c>
      <c r="C27" s="13" t="n">
        <f aca="false">C28</f>
        <v>1.625</v>
      </c>
      <c r="D27" s="13" t="n">
        <f aca="false">D28</f>
        <v>5.849</v>
      </c>
      <c r="E27" s="14" t="n">
        <f aca="false">D27*100/C27</f>
        <v>359.938461538462</v>
      </c>
    </row>
    <row r="28" customFormat="false" ht="101.25" hidden="false" customHeight="true" outlineLevel="0" collapsed="false">
      <c r="A28" s="15" t="s">
        <v>44</v>
      </c>
      <c r="B28" s="16" t="s">
        <v>45</v>
      </c>
      <c r="C28" s="17" t="n">
        <v>1.625</v>
      </c>
      <c r="D28" s="17" t="n">
        <v>5.849</v>
      </c>
      <c r="E28" s="14" t="n">
        <f aca="false">D28*100/C28</f>
        <v>359.938461538462</v>
      </c>
    </row>
    <row r="29" customFormat="false" ht="33.75" hidden="false" customHeight="true" outlineLevel="0" collapsed="false">
      <c r="A29" s="11" t="s">
        <v>46</v>
      </c>
      <c r="B29" s="12" t="s">
        <v>47</v>
      </c>
      <c r="C29" s="13" t="n">
        <f aca="false">C30</f>
        <v>17.25</v>
      </c>
      <c r="D29" s="13" t="n">
        <f aca="false">D30</f>
        <v>23.255</v>
      </c>
      <c r="E29" s="14" t="n">
        <f aca="false">D29*100/C29</f>
        <v>134.811594202899</v>
      </c>
    </row>
    <row r="30" customFormat="false" ht="32.45" hidden="false" customHeight="true" outlineLevel="0" collapsed="false">
      <c r="A30" s="11" t="s">
        <v>48</v>
      </c>
      <c r="B30" s="12" t="s">
        <v>49</v>
      </c>
      <c r="C30" s="13" t="n">
        <f aca="false">C31</f>
        <v>17.25</v>
      </c>
      <c r="D30" s="13" t="n">
        <f aca="false">D31</f>
        <v>23.255</v>
      </c>
      <c r="E30" s="14" t="n">
        <f aca="false">D30*100/C30</f>
        <v>134.811594202899</v>
      </c>
    </row>
    <row r="31" customFormat="false" ht="32.45" hidden="false" customHeight="true" outlineLevel="0" collapsed="false">
      <c r="A31" s="11" t="s">
        <v>50</v>
      </c>
      <c r="B31" s="12" t="s">
        <v>51</v>
      </c>
      <c r="C31" s="13" t="n">
        <f aca="false">C32</f>
        <v>17.25</v>
      </c>
      <c r="D31" s="13" t="n">
        <f aca="false">D32</f>
        <v>23.255</v>
      </c>
      <c r="E31" s="14" t="n">
        <f aca="false">D31*100/C31</f>
        <v>134.811594202899</v>
      </c>
    </row>
    <row r="32" customFormat="false" ht="32.45" hidden="false" customHeight="true" outlineLevel="0" collapsed="false">
      <c r="A32" s="15" t="s">
        <v>52</v>
      </c>
      <c r="B32" s="16" t="s">
        <v>53</v>
      </c>
      <c r="C32" s="17" t="n">
        <v>17.25</v>
      </c>
      <c r="D32" s="17" t="n">
        <v>23.255</v>
      </c>
      <c r="E32" s="14" t="n">
        <f aca="false">D32*100/C32</f>
        <v>134.811594202899</v>
      </c>
    </row>
    <row r="33" customFormat="false" ht="32.45" hidden="false" customHeight="true" outlineLevel="0" collapsed="false">
      <c r="A33" s="11" t="s">
        <v>54</v>
      </c>
      <c r="B33" s="12" t="s">
        <v>55</v>
      </c>
      <c r="C33" s="13" t="n">
        <f aca="false">C34</f>
        <v>2485.715</v>
      </c>
      <c r="D33" s="13" t="n">
        <f aca="false">D34</f>
        <v>2025.888</v>
      </c>
      <c r="E33" s="14" t="n">
        <f aca="false">D33*100/C33</f>
        <v>81.5012179594201</v>
      </c>
    </row>
    <row r="34" customFormat="false" ht="80.65" hidden="false" customHeight="true" outlineLevel="0" collapsed="false">
      <c r="A34" s="11" t="s">
        <v>56</v>
      </c>
      <c r="B34" s="12" t="s">
        <v>57</v>
      </c>
      <c r="C34" s="13" t="n">
        <f aca="false">C35+C38+C43</f>
        <v>2485.715</v>
      </c>
      <c r="D34" s="13" t="n">
        <f aca="false">D35+D38+D43</f>
        <v>2025.888</v>
      </c>
      <c r="E34" s="14" t="n">
        <f aca="false">D34*100/C34</f>
        <v>81.5012179594201</v>
      </c>
    </row>
    <row r="35" customFormat="false" ht="32.45" hidden="false" customHeight="true" outlineLevel="0" collapsed="false">
      <c r="A35" s="11" t="s">
        <v>58</v>
      </c>
      <c r="B35" s="12" t="s">
        <v>59</v>
      </c>
      <c r="C35" s="13" t="n">
        <f aca="false">C36</f>
        <v>1942.9</v>
      </c>
      <c r="D35" s="13" t="n">
        <f aca="false">D36</f>
        <v>1942.9</v>
      </c>
      <c r="E35" s="14" t="n">
        <f aca="false">D35*100/C35</f>
        <v>100</v>
      </c>
    </row>
    <row r="36" customFormat="false" ht="69.75" hidden="false" customHeight="true" outlineLevel="0" collapsed="false">
      <c r="A36" s="11" t="s">
        <v>60</v>
      </c>
      <c r="B36" s="12" t="s">
        <v>61</v>
      </c>
      <c r="C36" s="13" t="n">
        <f aca="false">C37</f>
        <v>1942.9</v>
      </c>
      <c r="D36" s="13" t="n">
        <f aca="false">D37</f>
        <v>1942.9</v>
      </c>
      <c r="E36" s="14" t="n">
        <f aca="false">D36*100/C36</f>
        <v>100</v>
      </c>
    </row>
    <row r="37" customFormat="false" ht="56.25" hidden="false" customHeight="true" outlineLevel="0" collapsed="false">
      <c r="A37" s="15" t="s">
        <v>62</v>
      </c>
      <c r="B37" s="16" t="s">
        <v>63</v>
      </c>
      <c r="C37" s="17" t="n">
        <v>1942.9</v>
      </c>
      <c r="D37" s="17" t="n">
        <v>1942.9</v>
      </c>
      <c r="E37" s="14" t="n">
        <f aca="false">D37*100/C37</f>
        <v>100</v>
      </c>
    </row>
    <row r="38" customFormat="false" ht="32.45" hidden="false" customHeight="true" outlineLevel="0" collapsed="false">
      <c r="A38" s="11" t="s">
        <v>64</v>
      </c>
      <c r="B38" s="12" t="s">
        <v>65</v>
      </c>
      <c r="C38" s="13" t="n">
        <f aca="false">C39+C41</f>
        <v>98.04</v>
      </c>
      <c r="D38" s="13" t="n">
        <f aca="false">D39+D41</f>
        <v>77.988</v>
      </c>
      <c r="E38" s="14" t="n">
        <f aca="false">D38*100/C38</f>
        <v>79.547123623011</v>
      </c>
    </row>
    <row r="39" customFormat="false" ht="52.5" hidden="false" customHeight="true" outlineLevel="0" collapsed="false">
      <c r="A39" s="11" t="s">
        <v>66</v>
      </c>
      <c r="B39" s="12" t="s">
        <v>67</v>
      </c>
      <c r="C39" s="13" t="n">
        <f aca="false">C40</f>
        <v>27.3</v>
      </c>
      <c r="D39" s="13" t="n">
        <f aca="false">D40</f>
        <v>27.3</v>
      </c>
      <c r="E39" s="14" t="n">
        <f aca="false">D39*100/C39</f>
        <v>100</v>
      </c>
    </row>
    <row r="40" customFormat="false" ht="52.5" hidden="false" customHeight="true" outlineLevel="0" collapsed="false">
      <c r="A40" s="15" t="s">
        <v>68</v>
      </c>
      <c r="B40" s="16" t="s">
        <v>69</v>
      </c>
      <c r="C40" s="17" t="n">
        <v>27.3</v>
      </c>
      <c r="D40" s="17" t="n">
        <v>27.3</v>
      </c>
      <c r="E40" s="14" t="n">
        <f aca="false">D40*100/C40</f>
        <v>100</v>
      </c>
    </row>
    <row r="41" customFormat="false" ht="57" hidden="false" customHeight="true" outlineLevel="0" collapsed="false">
      <c r="A41" s="11" t="s">
        <v>70</v>
      </c>
      <c r="B41" s="12" t="s">
        <v>71</v>
      </c>
      <c r="C41" s="13" t="n">
        <f aca="false">C42</f>
        <v>70.74</v>
      </c>
      <c r="D41" s="13" t="n">
        <f aca="false">D42</f>
        <v>50.688</v>
      </c>
      <c r="E41" s="14" t="n">
        <f aca="false">D41*100/C41</f>
        <v>71.6539440203562</v>
      </c>
    </row>
    <row r="42" customFormat="false" ht="70.5" hidden="false" customHeight="true" outlineLevel="0" collapsed="false">
      <c r="A42" s="15" t="s">
        <v>72</v>
      </c>
      <c r="B42" s="16" t="s">
        <v>73</v>
      </c>
      <c r="C42" s="17" t="n">
        <v>70.74</v>
      </c>
      <c r="D42" s="17" t="n">
        <v>50.688</v>
      </c>
      <c r="E42" s="14" t="n">
        <f aca="false">D42*100/C42</f>
        <v>71.6539440203562</v>
      </c>
    </row>
    <row r="43" customFormat="false" ht="15" hidden="false" customHeight="true" outlineLevel="0" collapsed="false">
      <c r="A43" s="11" t="s">
        <v>74</v>
      </c>
      <c r="B43" s="12" t="s">
        <v>75</v>
      </c>
      <c r="C43" s="13" t="n">
        <f aca="false">C44</f>
        <v>444.775</v>
      </c>
      <c r="D43" s="13" t="n">
        <f aca="false">D44+D46</f>
        <v>5</v>
      </c>
      <c r="E43" s="14" t="n">
        <f aca="false">D43*100/C43</f>
        <v>1.12416390309707</v>
      </c>
    </row>
    <row r="44" customFormat="false" ht="81" hidden="false" customHeight="true" outlineLevel="0" collapsed="false">
      <c r="A44" s="11" t="s">
        <v>76</v>
      </c>
      <c r="B44" s="12" t="s">
        <v>77</v>
      </c>
      <c r="C44" s="13" t="n">
        <f aca="false">C47+C45</f>
        <v>444.775</v>
      </c>
      <c r="D44" s="13" t="n">
        <f aca="false">D45</f>
        <v>5</v>
      </c>
      <c r="E44" s="14" t="n">
        <f aca="false">D44*100/C44</f>
        <v>1.12416390309707</v>
      </c>
    </row>
    <row r="45" customFormat="false" ht="81" hidden="false" customHeight="true" outlineLevel="0" collapsed="false">
      <c r="A45" s="15" t="s">
        <v>78</v>
      </c>
      <c r="B45" s="16" t="s">
        <v>79</v>
      </c>
      <c r="C45" s="17" t="n">
        <v>34.775</v>
      </c>
      <c r="D45" s="17" t="n">
        <v>5</v>
      </c>
      <c r="E45" s="14" t="n">
        <f aca="false">D45*100/C45</f>
        <v>14.3781452192667</v>
      </c>
    </row>
    <row r="46" customFormat="false" ht="33" hidden="false" customHeight="true" outlineLevel="0" collapsed="false">
      <c r="A46" s="18" t="s">
        <v>80</v>
      </c>
      <c r="B46" s="19" t="s">
        <v>81</v>
      </c>
      <c r="C46" s="20" t="n">
        <f aca="false">C47</f>
        <v>410</v>
      </c>
      <c r="D46" s="20" t="n">
        <f aca="false">D47</f>
        <v>0</v>
      </c>
      <c r="E46" s="21" t="n">
        <f aca="false">D46*100/C46</f>
        <v>0</v>
      </c>
    </row>
    <row r="47" customFormat="false" ht="40.5" hidden="false" customHeight="true" outlineLevel="0" collapsed="false">
      <c r="A47" s="22" t="s">
        <v>82</v>
      </c>
      <c r="B47" s="23" t="s">
        <v>83</v>
      </c>
      <c r="C47" s="17" t="n">
        <v>410</v>
      </c>
      <c r="D47" s="17" t="n">
        <v>0</v>
      </c>
      <c r="E47" s="14" t="n">
        <f aca="false">D47*100/C47</f>
        <v>0</v>
      </c>
    </row>
    <row r="48" customFormat="false" ht="14.45" hidden="false" customHeight="true" outlineLevel="0" collapsed="false">
      <c r="A48" s="24" t="s">
        <v>84</v>
      </c>
      <c r="B48" s="24"/>
      <c r="C48" s="13" t="n">
        <f aca="false">C7+C33</f>
        <v>2656.09</v>
      </c>
      <c r="D48" s="13" t="n">
        <f aca="false">D7+D33</f>
        <v>2213.095</v>
      </c>
      <c r="E48" s="14" t="n">
        <f aca="false">D48*100/C48</f>
        <v>83.3215365443189</v>
      </c>
    </row>
    <row r="49" customFormat="false" ht="12.75" hidden="false" customHeight="false" outlineLevel="0" collapsed="false">
      <c r="C49" s="25"/>
      <c r="D49" s="25"/>
      <c r="E49" s="25"/>
    </row>
  </sheetData>
  <mergeCells count="7">
    <mergeCell ref="B1:E1"/>
    <mergeCell ref="C2:E2"/>
    <mergeCell ref="B3:E3"/>
    <mergeCell ref="A4:E4"/>
    <mergeCell ref="A5:A6"/>
    <mergeCell ref="B5:B6"/>
    <mergeCell ref="A48:B48"/>
  </mergeCell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5T05:47:22Z</dcterms:modified>
  <cp:revision>0</cp:revision>
  <dc:subject/>
  <dc:title/>
</cp:coreProperties>
</file>