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2"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на 1 января 2024 г.</t>
  </si>
  <si>
    <t xml:space="preserve">Дата</t>
  </si>
  <si>
    <t xml:space="preserve">01.01.2024</t>
  </si>
  <si>
    <t xml:space="preserve">Код субъекта бюджетной отчетности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 </t>
  </si>
  <si>
    <t xml:space="preserve">по ОКПО</t>
  </si>
  <si>
    <t xml:space="preserve">50405475</t>
  </si>
  <si>
    <t xml:space="preserve">главный администратор, администратор источников </t>
  </si>
  <si>
    <t xml:space="preserve">ИНН</t>
  </si>
  <si>
    <t xml:space="preserve">1112005746</t>
  </si>
  <si>
    <t xml:space="preserve">финансирования дефицита бюджета</t>
  </si>
  <si>
    <t xml:space="preserve">Cельское поселение "Ношуль"</t>
  </si>
  <si>
    <t xml:space="preserve">Глава по БК</t>
  </si>
  <si>
    <t xml:space="preserve">925</t>
  </si>
  <si>
    <t xml:space="preserve">Наименование бюджета (публично-правового образования)  </t>
  </si>
  <si>
    <t xml:space="preserve">Бюджет сельских поселений</t>
  </si>
  <si>
    <t xml:space="preserve"> по ОКТМО</t>
  </si>
  <si>
    <t xml:space="preserve">8762444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</t>
  </si>
  <si>
    <t xml:space="preserve">Код по</t>
  </si>
  <si>
    <t xml:space="preserve">Бюджетная</t>
  </si>
  <si>
    <t xml:space="preserve">Средства во временном</t>
  </si>
  <si>
    <t xml:space="preserve">Итого</t>
  </si>
  <si>
    <t xml:space="preserve">строки</t>
  </si>
  <si>
    <t xml:space="preserve">КОСГУ</t>
  </si>
  <si>
    <t xml:space="preserve">деятельность</t>
  </si>
  <si>
    <t xml:space="preserve">распоряжении</t>
  </si>
  <si>
    <t xml:space="preserve">Доходы (стр. 020 + стр. 030 + стр. 040 + стр. 050 + стр. 060 + стр. 070 + стр. 090 + стр. 100 + стр. 110)</t>
  </si>
  <si>
    <t xml:space="preserve">010</t>
  </si>
  <si>
    <t xml:space="preserve">100</t>
  </si>
  <si>
    <t xml:space="preserve">-</t>
  </si>
  <si>
    <t xml:space="preserve">Налоговые доходы</t>
  </si>
  <si>
    <t xml:space="preserve">020</t>
  </si>
  <si>
    <t xml:space="preserve">110</t>
  </si>
  <si>
    <t xml:space="preserve">в том числе:</t>
  </si>
  <si>
    <t xml:space="preserve">Налоги</t>
  </si>
  <si>
    <t xml:space="preserve">111</t>
  </si>
  <si>
    <t xml:space="preserve">Государственная пошлина, сборы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Доходы от компенсации затрат</t>
  </si>
  <si>
    <t xml:space="preserve">134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 текущего характера</t>
  </si>
  <si>
    <t xml:space="preserve">060</t>
  </si>
  <si>
    <t xml:space="preserve">150</t>
  </si>
  <si>
    <t xml:space="preserve">Поступления текущего характера от других бюджетов бюджетной системы Российской Федерации</t>
  </si>
  <si>
    <t xml:space="preserve">151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Форма 0503121 с. 2</t>
  </si>
  <si>
    <t xml:space="preserve">Средства</t>
  </si>
  <si>
    <t xml:space="preserve">во временном</t>
  </si>
  <si>
    <t xml:space="preserve">Безвозмездные денеж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90</t>
  </si>
  <si>
    <t xml:space="preserve">Прочие неденежные безвозмездные поступления</t>
  </si>
  <si>
    <t xml:space="preserve">199</t>
  </si>
  <si>
    <t xml:space="preserve">Расходы (стр. 160 + стр. 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Прочие несоциальные выплаты персоналу в натуральной форме</t>
  </si>
  <si>
    <t xml:space="preserve">21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государственного (муниципального) долга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Перечисления текущего характера другим бюджетам бюджетной системы Российской Федерации</t>
  </si>
  <si>
    <t xml:space="preserve">251</t>
  </si>
  <si>
    <t xml:space="preserve">Перечисления капитального характера другим бюджетам бюджетной системы Российской Федерации</t>
  </si>
  <si>
    <t xml:space="preserve">254</t>
  </si>
  <si>
    <t xml:space="preserve">Социальное обеспечение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Форма 0503121 с. 3</t>
  </si>
  <si>
    <t xml:space="preserve">Расходы по операциям с активами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</t>
  </si>
  <si>
    <t xml:space="preserve">300</t>
  </si>
  <si>
    <t xml:space="preserve">(стр. 301–стр. 302); (стр. 310+стр. 410)</t>
  </si>
  <si>
    <t xml:space="preserve">Операционный результат до налогообложения (стр. 010–стр. 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
(стр. 320 + стр. 330 + стр. 350 + стр. 360 + стр. 370 + стр. 380 + стр. 390 + стр. 395 + стр. 400)
</t>
  </si>
  <si>
    <t xml:space="preserve">310</t>
  </si>
  <si>
    <t xml:space="preserve">Чистое поступление основных средств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361</t>
  </si>
  <si>
    <t xml:space="preserve">340</t>
  </si>
  <si>
    <t xml:space="preserve">увеличение стоимости материальных запасов</t>
  </si>
  <si>
    <t xml:space="preserve">Форма 0503121 с. 4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371</t>
  </si>
  <si>
    <t xml:space="preserve">35Х</t>
  </si>
  <si>
    <t xml:space="preserve">увеличение стоимости прав пользования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381</t>
  </si>
  <si>
    <t xml:space="preserve">увеличение стоимости биологических активов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,</t>
  </si>
  <si>
    <t xml:space="preserve">390</t>
  </si>
  <si>
    <t xml:space="preserve">выполнение работ, услуг</t>
  </si>
  <si>
    <t xml:space="preserve">391</t>
  </si>
  <si>
    <t xml:space="preserve">х</t>
  </si>
  <si>
    <t xml:space="preserve">увеличение затрат</t>
  </si>
  <si>
    <t xml:space="preserve">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</t>
  </si>
  <si>
    <t xml:space="preserve">410</t>
  </si>
  <si>
    <t xml:space="preserve">(стр. 420–стр. 510)</t>
  </si>
  <si>
    <t xml:space="preserve">Операции с финансовыми активами</t>
  </si>
  <si>
    <t xml:space="preserve">420</t>
  </si>
  <si>
    <t xml:space="preserve">(стр. 430+стр. 440+стр. 450+стр. 460+стр. 470+стр. 480)</t>
  </si>
  <si>
    <t xml:space="preserve">Чистое поступление денежных средств и их эквивалентов</t>
  </si>
  <si>
    <t xml:space="preserve">430</t>
  </si>
  <si>
    <t xml:space="preserve">431</t>
  </si>
  <si>
    <t xml:space="preserve">510</t>
  </si>
  <si>
    <t xml:space="preserve">поступление денежных средств и их эквивалентов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441</t>
  </si>
  <si>
    <t xml:space="preserve">520</t>
  </si>
  <si>
    <t xml:space="preserve">увеличение стоимости ценных бумаг, кроме акций и иных</t>
  </si>
  <si>
    <t xml:space="preserve">финансовых инструментов</t>
  </si>
  <si>
    <t xml:space="preserve">уменьшение стоимости ценных бумаг, кроме акций и иных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451</t>
  </si>
  <si>
    <t xml:space="preserve">530</t>
  </si>
  <si>
    <t xml:space="preserve">увеличение стоимости акций и иных финансовых инструментов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Форма 0503121 с. 5</t>
  </si>
  <si>
    <t xml:space="preserve">Чистое предоставление заимствований</t>
  </si>
  <si>
    <t xml:space="preserve">460</t>
  </si>
  <si>
    <t xml:space="preserve">461</t>
  </si>
  <si>
    <t xml:space="preserve">540</t>
  </si>
  <si>
    <t xml:space="preserve">увеличение задолженности по предоставленным заимствованиям</t>
  </si>
  <si>
    <t xml:space="preserve">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471</t>
  </si>
  <si>
    <t xml:space="preserve">550</t>
  </si>
  <si>
    <t xml:space="preserve">увеличение стоимости иных финансовых активов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481</t>
  </si>
  <si>
    <t xml:space="preserve">560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</t>
  </si>
  <si>
    <t xml:space="preserve">(стр. 520+стр. 530+стр. 540+стр. 550+стр. 560)</t>
  </si>
  <si>
    <t xml:space="preserve">Чистое увеличение задолженности по внутренним привлеченным</t>
  </si>
  <si>
    <t xml:space="preserve">заимствованиям</t>
  </si>
  <si>
    <t xml:space="preserve">521</t>
  </si>
  <si>
    <t xml:space="preserve">710</t>
  </si>
  <si>
    <t xml:space="preserve">увеличение задолженности по внутренним привлеченным</t>
  </si>
  <si>
    <t xml:space="preserve">уменьшение задолженности по внутренним привлеченным</t>
  </si>
  <si>
    <t xml:space="preserve">522</t>
  </si>
  <si>
    <t xml:space="preserve">810</t>
  </si>
  <si>
    <t xml:space="preserve">Чистое увеличение задолженности по внешним привлеченным</t>
  </si>
  <si>
    <t xml:space="preserve">531</t>
  </si>
  <si>
    <t xml:space="preserve">720</t>
  </si>
  <si>
    <t xml:space="preserve">увеличение задолженности по внешним привлеченным</t>
  </si>
  <si>
    <t xml:space="preserve">уменьшение задолженности по внешним привлеченным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541</t>
  </si>
  <si>
    <t xml:space="preserve">730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Форма 0503121 с. 6</t>
  </si>
  <si>
    <t xml:space="preserve">Доходы будущих периодов</t>
  </si>
  <si>
    <t xml:space="preserve">Резервы предстоящих расходов</t>
  </si>
  <si>
    <t xml:space="preserve">Руководитель</t>
  </si>
  <si>
    <t xml:space="preserve">Елдин Сергей Николаевич</t>
  </si>
  <si>
    <t xml:space="preserve">Главный бухгалтер</t>
  </si>
  <si>
    <t xml:space="preserve">Овчинникова Ольга Николаевна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  <si>
    <t xml:space="preserve">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noshuladm@mail.ru</t>
  </si>
  <si>
    <t xml:space="preserve">(телефон, e-mail)</t>
  </si>
  <si>
    <t xml:space="preserve">"15" февраля 2024</t>
  </si>
  <si>
    <t xml:space="preserve">Документ подписан электронной подписью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8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8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8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4" xfId="8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3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33" xfId="9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5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4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25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5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6" xfId="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26" xfId="8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9" xfId="5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4" xfId="6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27" xfId="8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0" xfId="5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28" xfId="9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1" xfId="5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29" xfId="9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2" xfId="5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16" xfId="6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1" xfId="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21" xfId="7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30" xfId="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17" xfId="6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" xfId="7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2" xfId="7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31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3" xfId="59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5" fontId="8" fillId="0" borderId="18" xfId="6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4" xfId="7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4" xfId="7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32" xfId="9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7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7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9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101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8" fillId="0" borderId="19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2" xfId="7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22" xfId="7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3" xfId="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7" xfId="61" applyFont="false" applyBorder="true" applyAlignment="false" applyProtection="true">
      <alignment horizontal="left" vertical="bottom" textRotation="0" wrapText="false" indent="3" shrinkToFit="false"/>
      <protection locked="true" hidden="false"/>
    </xf>
    <xf numFmtId="165" fontId="8" fillId="0" borderId="20" xfId="6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20" xfId="7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9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7" xfId="10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4" xfId="9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4" xfId="10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" xfId="100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8" fillId="0" borderId="38" xfId="10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6" xfId="101" applyFont="false" applyBorder="true" applyAlignment="false" applyProtection="true">
      <alignment horizontal="left" vertical="bottom" textRotation="0" wrapText="true" indent="3" shrinkToFit="false"/>
      <protection locked="true" hidden="false"/>
    </xf>
    <xf numFmtId="165" fontId="8" fillId="0" borderId="35" xfId="10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36" xfId="10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36" xfId="10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13" xfId="10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" xfId="7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11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5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6" xfId="11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1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13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8" fillId="0" borderId="1" xfId="114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5" fontId="8" fillId="0" borderId="39" xfId="11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5" xfId="11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6" xfId="115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4" fillId="0" borderId="0" xfId="11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7" xfId="117" applyFont="true" applyBorder="true" applyAlignment="false" applyProtection="true">
      <alignment horizontal="left" vertical="bottom" textRotation="0" wrapText="false" indent="3" shrinkToFit="false"/>
      <protection locked="true" hidden="false"/>
    </xf>
    <xf numFmtId="166" fontId="8" fillId="0" borderId="14" xfId="1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32" xfId="1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33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1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1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9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2" xfId="7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7" xfId="1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6" xfId="7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4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4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5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7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8" xfId="42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9" fillId="0" borderId="0" xfId="3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11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38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4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6" xfId="3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7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6" xfId="3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6" xfId="3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6" xfId="11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6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4" xfId="22"/>
    <cellStyle name="st105" xfId="23"/>
    <cellStyle name="st106" xfId="24"/>
    <cellStyle name="style0" xfId="25"/>
    <cellStyle name="td" xfId="26"/>
    <cellStyle name="tr" xfId="27"/>
    <cellStyle name="xl100" xfId="28"/>
    <cellStyle name="xl101" xfId="29"/>
    <cellStyle name="xl102" xfId="30"/>
    <cellStyle name="xl103" xfId="31"/>
    <cellStyle name="xl104" xfId="32"/>
    <cellStyle name="xl105" xfId="33"/>
    <cellStyle name="xl106" xfId="34"/>
    <cellStyle name="xl107" xfId="35"/>
    <cellStyle name="xl108" xfId="36"/>
    <cellStyle name="xl109" xfId="37"/>
    <cellStyle name="xl110" xfId="38"/>
    <cellStyle name="xl111" xfId="39"/>
    <cellStyle name="xl112" xfId="40"/>
    <cellStyle name="xl113" xfId="41"/>
    <cellStyle name="xl114" xfId="42"/>
    <cellStyle name="xl115" xfId="43"/>
    <cellStyle name="xl116" xfId="44"/>
    <cellStyle name="xl117" xfId="45"/>
    <cellStyle name="xl118" xfId="46"/>
    <cellStyle name="xl119" xfId="47"/>
    <cellStyle name="xl21" xfId="48"/>
    <cellStyle name="xl22" xfId="49"/>
    <cellStyle name="xl23" xfId="50"/>
    <cellStyle name="xl24" xfId="51"/>
    <cellStyle name="xl25" xfId="52"/>
    <cellStyle name="xl26" xfId="53"/>
    <cellStyle name="xl27" xfId="54"/>
    <cellStyle name="xl28" xfId="55"/>
    <cellStyle name="xl29" xfId="56"/>
    <cellStyle name="xl30" xfId="57"/>
    <cellStyle name="xl31" xfId="58"/>
    <cellStyle name="xl32" xfId="59"/>
    <cellStyle name="xl33" xfId="60"/>
    <cellStyle name="xl34" xfId="61"/>
    <cellStyle name="xl35" xfId="62"/>
    <cellStyle name="xl36" xfId="63"/>
    <cellStyle name="xl37" xfId="64"/>
    <cellStyle name="xl38" xfId="65"/>
    <cellStyle name="xl39" xfId="66"/>
    <cellStyle name="xl40" xfId="67"/>
    <cellStyle name="xl41" xfId="68"/>
    <cellStyle name="xl42" xfId="69"/>
    <cellStyle name="xl43" xfId="70"/>
    <cellStyle name="xl44" xfId="71"/>
    <cellStyle name="xl45" xfId="72"/>
    <cellStyle name="xl46" xfId="73"/>
    <cellStyle name="xl47" xfId="74"/>
    <cellStyle name="xl48" xfId="75"/>
    <cellStyle name="xl49" xfId="76"/>
    <cellStyle name="xl50" xfId="77"/>
    <cellStyle name="xl51" xfId="78"/>
    <cellStyle name="xl52" xfId="79"/>
    <cellStyle name="xl53" xfId="80"/>
    <cellStyle name="xl54" xfId="81"/>
    <cellStyle name="xl55" xfId="82"/>
    <cellStyle name="xl56" xfId="83"/>
    <cellStyle name="xl57" xfId="84"/>
    <cellStyle name="xl58" xfId="85"/>
    <cellStyle name="xl59" xfId="86"/>
    <cellStyle name="xl60" xfId="87"/>
    <cellStyle name="xl61" xfId="88"/>
    <cellStyle name="xl62" xfId="89"/>
    <cellStyle name="xl63" xfId="90"/>
    <cellStyle name="xl64" xfId="91"/>
    <cellStyle name="xl65" xfId="92"/>
    <cellStyle name="xl66" xfId="93"/>
    <cellStyle name="xl67" xfId="94"/>
    <cellStyle name="xl68" xfId="95"/>
    <cellStyle name="xl69" xfId="96"/>
    <cellStyle name="xl70" xfId="97"/>
    <cellStyle name="xl71" xfId="98"/>
    <cellStyle name="xl72" xfId="99"/>
    <cellStyle name="xl73" xfId="100"/>
    <cellStyle name="xl74" xfId="101"/>
    <cellStyle name="xl75" xfId="102"/>
    <cellStyle name="xl76" xfId="103"/>
    <cellStyle name="xl77" xfId="104"/>
    <cellStyle name="xl78" xfId="105"/>
    <cellStyle name="xl79" xfId="106"/>
    <cellStyle name="xl80" xfId="107"/>
    <cellStyle name="xl81" xfId="108"/>
    <cellStyle name="xl82" xfId="109"/>
    <cellStyle name="xl83" xfId="110"/>
    <cellStyle name="xl84" xfId="111"/>
    <cellStyle name="xl85" xfId="112"/>
    <cellStyle name="xl86" xfId="113"/>
    <cellStyle name="xl87" xfId="114"/>
    <cellStyle name="xl88" xfId="115"/>
    <cellStyle name="xl89" xfId="116"/>
    <cellStyle name="xl90" xfId="117"/>
    <cellStyle name="xl91" xfId="118"/>
    <cellStyle name="xl92" xfId="119"/>
    <cellStyle name="xl93" xfId="120"/>
    <cellStyle name="xl94" xfId="121"/>
    <cellStyle name="xl95" xfId="122"/>
    <cellStyle name="xl96" xfId="123"/>
    <cellStyle name="xl97" xfId="124"/>
    <cellStyle name="xl98" xfId="125"/>
    <cellStyle name="xl99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4" activeCellId="0" sqref="A214:I214"/>
    </sheetView>
  </sheetViews>
  <sheetFormatPr defaultColWidth="9.41796875" defaultRowHeight="15" zeroHeight="false" outlineLevelRow="0" outlineLevelCol="0"/>
  <cols>
    <col collapsed="false" customWidth="true" hidden="false" outlineLevel="0" max="103" min="1" style="1" width="0.99"/>
    <col collapsed="false" customWidth="false" hidden="false" outlineLevel="0" max="257" min="104" style="1" width="9.4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3"/>
      <c r="CY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3"/>
      <c r="CY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4"/>
      <c r="CY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6"/>
      <c r="CY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6"/>
      <c r="CY5" s="5"/>
    </row>
    <row r="6" customFormat="false" ht="15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8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9" t="s">
        <v>1</v>
      </c>
      <c r="CP7" s="9"/>
      <c r="CQ7" s="9"/>
      <c r="CR7" s="9"/>
      <c r="CS7" s="9"/>
      <c r="CT7" s="9"/>
      <c r="CU7" s="9"/>
      <c r="CV7" s="9"/>
      <c r="CW7" s="9"/>
      <c r="CX7" s="9"/>
      <c r="CY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10" t="s">
        <v>2</v>
      </c>
      <c r="CN8" s="5"/>
      <c r="CO8" s="11" t="s">
        <v>3</v>
      </c>
      <c r="CP8" s="11"/>
      <c r="CQ8" s="11"/>
      <c r="CR8" s="11"/>
      <c r="CS8" s="11"/>
      <c r="CT8" s="11"/>
      <c r="CU8" s="11"/>
      <c r="CV8" s="11"/>
      <c r="CW8" s="11"/>
      <c r="CX8" s="11"/>
      <c r="CY8" s="12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5"/>
      <c r="AK9" s="5"/>
      <c r="AL9" s="5"/>
      <c r="AM9" s="5"/>
      <c r="AN9" s="5"/>
      <c r="AO9" s="5"/>
      <c r="AP9" s="5"/>
      <c r="AQ9" s="14" t="s">
        <v>4</v>
      </c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10" t="s">
        <v>5</v>
      </c>
      <c r="CN9" s="5"/>
      <c r="CO9" s="15" t="s">
        <v>6</v>
      </c>
      <c r="CP9" s="15"/>
      <c r="CQ9" s="15"/>
      <c r="CR9" s="15"/>
      <c r="CS9" s="15"/>
      <c r="CT9" s="15"/>
      <c r="CU9" s="15"/>
      <c r="CV9" s="15"/>
      <c r="CW9" s="15"/>
      <c r="CX9" s="15"/>
      <c r="CY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5"/>
      <c r="AK10" s="5"/>
      <c r="AL10" s="5"/>
      <c r="AM10" s="5"/>
      <c r="AN10" s="5"/>
      <c r="AO10" s="5"/>
      <c r="AP10" s="5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10" t="s">
        <v>7</v>
      </c>
      <c r="CN10" s="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2"/>
    </row>
    <row r="11" customFormat="false" ht="12.75" hidden="false" customHeight="true" outlineLevel="0" collapsed="false">
      <c r="A11" s="16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10"/>
      <c r="CN11" s="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2"/>
    </row>
    <row r="12" customFormat="false" ht="12.75" hidden="false" customHeight="true" outlineLevel="0" collapsed="false">
      <c r="A12" s="16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10" t="s">
        <v>10</v>
      </c>
      <c r="CN12" s="5"/>
      <c r="CO12" s="17" t="s">
        <v>11</v>
      </c>
      <c r="CP12" s="17"/>
      <c r="CQ12" s="17"/>
      <c r="CR12" s="17"/>
      <c r="CS12" s="17"/>
      <c r="CT12" s="17"/>
      <c r="CU12" s="17"/>
      <c r="CV12" s="17"/>
      <c r="CW12" s="17"/>
      <c r="CX12" s="17"/>
      <c r="CY12" s="12"/>
    </row>
    <row r="13" customFormat="false" ht="12.75" hidden="false" customHeight="true" outlineLevel="0" collapsed="false">
      <c r="A13" s="16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10" t="s">
        <v>13</v>
      </c>
      <c r="CN13" s="5"/>
      <c r="CO13" s="17" t="s">
        <v>14</v>
      </c>
      <c r="CP13" s="17"/>
      <c r="CQ13" s="17"/>
      <c r="CR13" s="17"/>
      <c r="CS13" s="17"/>
      <c r="CT13" s="17"/>
      <c r="CU13" s="17"/>
      <c r="CV13" s="17"/>
      <c r="CW13" s="17"/>
      <c r="CX13" s="17"/>
      <c r="CY13" s="12"/>
    </row>
    <row r="14" customFormat="false" ht="15.2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6</v>
      </c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10" t="s">
        <v>17</v>
      </c>
      <c r="CN14" s="5"/>
      <c r="CO14" s="17" t="s">
        <v>18</v>
      </c>
      <c r="CP14" s="17"/>
      <c r="CQ14" s="17"/>
      <c r="CR14" s="17"/>
      <c r="CS14" s="17"/>
      <c r="CT14" s="17"/>
      <c r="CU14" s="17"/>
      <c r="CV14" s="17"/>
      <c r="CW14" s="17"/>
      <c r="CX14" s="17"/>
      <c r="CY14" s="12"/>
    </row>
    <row r="15" customFormat="false" ht="15.2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9" t="s">
        <v>20</v>
      </c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10" t="s">
        <v>21</v>
      </c>
      <c r="CN15" s="5"/>
      <c r="CO15" s="17" t="s">
        <v>22</v>
      </c>
      <c r="CP15" s="17"/>
      <c r="CQ15" s="17"/>
      <c r="CR15" s="17"/>
      <c r="CS15" s="17"/>
      <c r="CT15" s="17"/>
      <c r="CU15" s="17"/>
      <c r="CV15" s="17"/>
      <c r="CW15" s="17"/>
      <c r="CX15" s="17"/>
      <c r="CY15" s="12"/>
    </row>
    <row r="16" customFormat="false" ht="12.75" hidden="false" customHeight="true" outlineLevel="0" collapsed="false">
      <c r="A16" s="16" t="s">
        <v>2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2"/>
    </row>
    <row r="17" customFormat="false" ht="13.5" hidden="false" customHeight="true" outlineLevel="0" collapsed="false">
      <c r="A17" s="16" t="s">
        <v>2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10" t="s">
        <v>25</v>
      </c>
      <c r="CN17" s="5"/>
      <c r="CO17" s="20" t="s">
        <v>26</v>
      </c>
      <c r="CP17" s="20"/>
      <c r="CQ17" s="20"/>
      <c r="CR17" s="20"/>
      <c r="CS17" s="20"/>
      <c r="CT17" s="20"/>
      <c r="CU17" s="20"/>
      <c r="CV17" s="20"/>
      <c r="CW17" s="20"/>
      <c r="CX17" s="20"/>
      <c r="CY17" s="12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</row>
    <row r="19" customFormat="false" ht="12.75" hidden="false" customHeight="tru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 t="s">
        <v>28</v>
      </c>
      <c r="AR19" s="22"/>
      <c r="AS19" s="22"/>
      <c r="AT19" s="22"/>
      <c r="AU19" s="22"/>
      <c r="AV19" s="22"/>
      <c r="AW19" s="22" t="s">
        <v>29</v>
      </c>
      <c r="AX19" s="22"/>
      <c r="AY19" s="22"/>
      <c r="AZ19" s="22"/>
      <c r="BA19" s="22"/>
      <c r="BB19" s="22"/>
      <c r="BC19" s="22" t="s">
        <v>3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 t="s">
        <v>31</v>
      </c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s">
        <v>32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8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5" t="s">
        <v>33</v>
      </c>
      <c r="AR20" s="25"/>
      <c r="AS20" s="25"/>
      <c r="AT20" s="25"/>
      <c r="AU20" s="25"/>
      <c r="AV20" s="25"/>
      <c r="AW20" s="25" t="s">
        <v>34</v>
      </c>
      <c r="AX20" s="25"/>
      <c r="AY20" s="25"/>
      <c r="AZ20" s="25"/>
      <c r="BA20" s="25"/>
      <c r="BB20" s="25"/>
      <c r="BC20" s="25" t="s">
        <v>35</v>
      </c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 t="s">
        <v>36</v>
      </c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8"/>
    </row>
    <row r="21" customFormat="false" ht="13.5" hidden="false" customHeight="true" outlineLevel="0" collapsed="false">
      <c r="A21" s="27" t="n">
        <v>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2" t="n">
        <v>2</v>
      </c>
      <c r="AR21" s="22"/>
      <c r="AS21" s="22"/>
      <c r="AT21" s="22"/>
      <c r="AU21" s="22"/>
      <c r="AV21" s="22"/>
      <c r="AW21" s="22" t="n">
        <v>3</v>
      </c>
      <c r="AX21" s="22"/>
      <c r="AY21" s="22"/>
      <c r="AZ21" s="22"/>
      <c r="BA21" s="22"/>
      <c r="BB21" s="22"/>
      <c r="BC21" s="22" t="n">
        <v>4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 t="n">
        <v>5</v>
      </c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8" t="n">
        <v>6</v>
      </c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8"/>
    </row>
    <row r="22" customFormat="false" ht="12.75" hidden="false" customHeight="true" outlineLevel="0" collapsed="false">
      <c r="A22" s="29" t="s">
        <v>3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s">
        <v>38</v>
      </c>
      <c r="AR22" s="30"/>
      <c r="AS22" s="30"/>
      <c r="AT22" s="30"/>
      <c r="AU22" s="30"/>
      <c r="AV22" s="30"/>
      <c r="AW22" s="31" t="s">
        <v>39</v>
      </c>
      <c r="AX22" s="31"/>
      <c r="AY22" s="31"/>
      <c r="AZ22" s="31"/>
      <c r="BA22" s="31"/>
      <c r="BB22" s="31"/>
      <c r="BC22" s="32" t="n">
        <v>12668299.07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 t="s">
        <v>40</v>
      </c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3" t="n">
        <v>12668299.07</v>
      </c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5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  <c r="BB23" s="31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5"/>
    </row>
    <row r="24" customFormat="false" ht="15.2" hidden="false" customHeight="true" outlineLevel="0" collapsed="false">
      <c r="A24" s="34" t="s">
        <v>4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5" t="s">
        <v>42</v>
      </c>
      <c r="AR24" s="35"/>
      <c r="AS24" s="35"/>
      <c r="AT24" s="35"/>
      <c r="AU24" s="35"/>
      <c r="AV24" s="35"/>
      <c r="AW24" s="36" t="s">
        <v>43</v>
      </c>
      <c r="AX24" s="36"/>
      <c r="AY24" s="36"/>
      <c r="AZ24" s="36"/>
      <c r="BA24" s="36"/>
      <c r="BB24" s="36"/>
      <c r="BC24" s="37" t="n">
        <f aca="false">BC26+BC27</f>
        <v>795726.94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 t="s">
        <v>40</v>
      </c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8" t="n">
        <v>795726.94</v>
      </c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12"/>
    </row>
    <row r="25" customFormat="false" ht="12.75" hidden="false" customHeight="true" outlineLevel="0" collapsed="false">
      <c r="A25" s="39" t="s">
        <v>4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40"/>
      <c r="AV25" s="40"/>
      <c r="AW25" s="41"/>
      <c r="AX25" s="41"/>
      <c r="AY25" s="41"/>
      <c r="AZ25" s="41"/>
      <c r="BA25" s="41"/>
      <c r="BB25" s="41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12"/>
    </row>
    <row r="26" customFormat="false" ht="12.75" hidden="false" customHeight="true" outlineLevel="0" collapsed="false">
      <c r="A26" s="44" t="s">
        <v>4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5"/>
      <c r="AR26" s="45"/>
      <c r="AS26" s="45"/>
      <c r="AT26" s="45"/>
      <c r="AU26" s="45"/>
      <c r="AV26" s="45"/>
      <c r="AW26" s="46" t="s">
        <v>46</v>
      </c>
      <c r="AX26" s="46"/>
      <c r="AY26" s="46"/>
      <c r="AZ26" s="46"/>
      <c r="BA26" s="46"/>
      <c r="BB26" s="46"/>
      <c r="BC26" s="47" t="n">
        <v>783256.94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9" t="n">
        <v>783256.94</v>
      </c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12"/>
    </row>
    <row r="27" customFormat="false" ht="15.2" hidden="false" customHeight="true" outlineLevel="0" collapsed="false">
      <c r="A27" s="50" t="s">
        <v>4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1"/>
      <c r="AR27" s="51"/>
      <c r="AS27" s="51"/>
      <c r="AT27" s="51"/>
      <c r="AU27" s="51"/>
      <c r="AV27" s="51"/>
      <c r="AW27" s="52" t="s">
        <v>48</v>
      </c>
      <c r="AX27" s="52"/>
      <c r="AY27" s="52"/>
      <c r="AZ27" s="52"/>
      <c r="BA27" s="52"/>
      <c r="BB27" s="52"/>
      <c r="BC27" s="53" t="n">
        <v>12470</v>
      </c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 t="s">
        <v>40</v>
      </c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 t="n">
        <v>12470</v>
      </c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4"/>
    </row>
    <row r="28" customFormat="false" ht="15.2" hidden="false" customHeight="true" outlineLevel="0" collapsed="false">
      <c r="A28" s="34" t="s">
        <v>4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 t="s">
        <v>50</v>
      </c>
      <c r="AR28" s="35"/>
      <c r="AS28" s="35"/>
      <c r="AT28" s="35"/>
      <c r="AU28" s="35"/>
      <c r="AV28" s="35"/>
      <c r="AW28" s="36" t="s">
        <v>51</v>
      </c>
      <c r="AX28" s="36"/>
      <c r="AY28" s="36"/>
      <c r="AZ28" s="36"/>
      <c r="BA28" s="36"/>
      <c r="BB28" s="36"/>
      <c r="BC28" s="37" t="n">
        <v>7003.84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 t="s">
        <v>40</v>
      </c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8" t="n">
        <v>7003.84</v>
      </c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12"/>
    </row>
    <row r="29" customFormat="false" ht="12.75" hidden="false" customHeight="true" outlineLevel="0" collapsed="false">
      <c r="A29" s="39" t="s">
        <v>4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40"/>
      <c r="AV29" s="40"/>
      <c r="AW29" s="41"/>
      <c r="AX29" s="41"/>
      <c r="AY29" s="41"/>
      <c r="AZ29" s="41"/>
      <c r="BA29" s="41"/>
      <c r="BB29" s="41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12"/>
    </row>
    <row r="30" customFormat="false" ht="15.2" hidden="false" customHeight="true" outlineLevel="0" collapsed="false">
      <c r="A30" s="50" t="s">
        <v>5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1"/>
      <c r="AR30" s="51"/>
      <c r="AS30" s="51"/>
      <c r="AT30" s="51"/>
      <c r="AU30" s="51"/>
      <c r="AV30" s="51"/>
      <c r="AW30" s="52" t="s">
        <v>53</v>
      </c>
      <c r="AX30" s="52"/>
      <c r="AY30" s="52"/>
      <c r="AZ30" s="52"/>
      <c r="BA30" s="52"/>
      <c r="BB30" s="52"/>
      <c r="BC30" s="53" t="n">
        <v>7003.84</v>
      </c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 t="s">
        <v>40</v>
      </c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 t="n">
        <v>7003.84</v>
      </c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4"/>
    </row>
    <row r="31" customFormat="false" ht="27.2" hidden="false" customHeight="true" outlineLevel="0" collapsed="false">
      <c r="A31" s="34" t="s">
        <v>5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5" t="s">
        <v>55</v>
      </c>
      <c r="AR31" s="35"/>
      <c r="AS31" s="35"/>
      <c r="AT31" s="35"/>
      <c r="AU31" s="35"/>
      <c r="AV31" s="35"/>
      <c r="AW31" s="36" t="s">
        <v>56</v>
      </c>
      <c r="AX31" s="36"/>
      <c r="AY31" s="36"/>
      <c r="AZ31" s="36"/>
      <c r="BA31" s="36"/>
      <c r="BB31" s="36"/>
      <c r="BC31" s="37" t="n">
        <v>72574.35</v>
      </c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 t="s">
        <v>40</v>
      </c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8" t="n">
        <v>72574.35</v>
      </c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12"/>
    </row>
    <row r="32" customFormat="false" ht="12.75" hidden="false" customHeight="true" outlineLevel="0" collapsed="false">
      <c r="A32" s="39" t="s">
        <v>4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40"/>
      <c r="AV32" s="40"/>
      <c r="AW32" s="41"/>
      <c r="AX32" s="41"/>
      <c r="AY32" s="41"/>
      <c r="AZ32" s="41"/>
      <c r="BA32" s="41"/>
      <c r="BB32" s="41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12"/>
    </row>
    <row r="33" customFormat="false" ht="15.2" hidden="false" customHeight="true" outlineLevel="0" collapsed="false">
      <c r="A33" s="50" t="s">
        <v>5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1"/>
      <c r="AR33" s="51"/>
      <c r="AS33" s="51"/>
      <c r="AT33" s="51"/>
      <c r="AU33" s="51"/>
      <c r="AV33" s="51"/>
      <c r="AW33" s="52" t="s">
        <v>58</v>
      </c>
      <c r="AX33" s="52"/>
      <c r="AY33" s="52"/>
      <c r="AZ33" s="52"/>
      <c r="BA33" s="52"/>
      <c r="BB33" s="52"/>
      <c r="BC33" s="53" t="n">
        <v>72574.35</v>
      </c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 t="s">
        <v>40</v>
      </c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 t="n">
        <v>72574.35</v>
      </c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4"/>
    </row>
    <row r="34" customFormat="false" ht="15.2" hidden="false" customHeight="true" outlineLevel="0" collapsed="false">
      <c r="A34" s="34" t="s">
        <v>5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 t="s">
        <v>60</v>
      </c>
      <c r="AR34" s="35"/>
      <c r="AS34" s="35"/>
      <c r="AT34" s="35"/>
      <c r="AU34" s="35"/>
      <c r="AV34" s="35"/>
      <c r="AW34" s="36" t="s">
        <v>61</v>
      </c>
      <c r="AX34" s="36"/>
      <c r="AY34" s="36"/>
      <c r="AZ34" s="36"/>
      <c r="BA34" s="36"/>
      <c r="BB34" s="36"/>
      <c r="BC34" s="37" t="s">
        <v>40</v>
      </c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 t="s">
        <v>40</v>
      </c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8" t="s">
        <v>40</v>
      </c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12"/>
    </row>
    <row r="35" customFormat="false" ht="12.75" hidden="false" customHeight="true" outlineLevel="0" collapsed="false">
      <c r="A35" s="39" t="s">
        <v>4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40"/>
      <c r="AV35" s="40"/>
      <c r="AW35" s="41"/>
      <c r="AX35" s="41"/>
      <c r="AY35" s="41"/>
      <c r="AZ35" s="41"/>
      <c r="BA35" s="41"/>
      <c r="BB35" s="41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12"/>
    </row>
    <row r="36" customFormat="false" ht="27.2" hidden="false" customHeight="true" outlineLevel="0" collapsed="false">
      <c r="A36" s="34" t="s">
        <v>6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 t="s">
        <v>63</v>
      </c>
      <c r="AR36" s="35"/>
      <c r="AS36" s="35"/>
      <c r="AT36" s="35"/>
      <c r="AU36" s="35"/>
      <c r="AV36" s="35"/>
      <c r="AW36" s="36" t="s">
        <v>64</v>
      </c>
      <c r="AX36" s="36"/>
      <c r="AY36" s="36"/>
      <c r="AZ36" s="36"/>
      <c r="BA36" s="36"/>
      <c r="BB36" s="36"/>
      <c r="BC36" s="37" t="n">
        <v>11796058.79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 t="s">
        <v>40</v>
      </c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8" t="n">
        <v>11796058.79</v>
      </c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12"/>
    </row>
    <row r="37" customFormat="false" ht="12.75" hidden="false" customHeight="tru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40"/>
      <c r="AV37" s="40"/>
      <c r="AW37" s="41"/>
      <c r="AX37" s="41"/>
      <c r="AY37" s="41"/>
      <c r="AZ37" s="41"/>
      <c r="BA37" s="41"/>
      <c r="BB37" s="41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12"/>
    </row>
    <row r="38" customFormat="false" ht="40.7" hidden="false" customHeight="true" outlineLevel="0" collapsed="false">
      <c r="A38" s="50" t="s">
        <v>6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1"/>
      <c r="AR38" s="51"/>
      <c r="AS38" s="51"/>
      <c r="AT38" s="51"/>
      <c r="AU38" s="51"/>
      <c r="AV38" s="51"/>
      <c r="AW38" s="52" t="s">
        <v>66</v>
      </c>
      <c r="AX38" s="52"/>
      <c r="AY38" s="52"/>
      <c r="AZ38" s="52"/>
      <c r="BA38" s="52"/>
      <c r="BB38" s="52"/>
      <c r="BC38" s="53" t="n">
        <v>11782558.79</v>
      </c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 t="s">
        <v>40</v>
      </c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 t="n">
        <v>11782558.79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4"/>
    </row>
    <row r="39" customFormat="false" ht="54.2" hidden="false" customHeight="true" outlineLevel="0" collapsed="false">
      <c r="A39" s="50" t="s">
        <v>67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1"/>
      <c r="AR39" s="51"/>
      <c r="AS39" s="51"/>
      <c r="AT39" s="51"/>
      <c r="AU39" s="51"/>
      <c r="AV39" s="51"/>
      <c r="AW39" s="52" t="s">
        <v>68</v>
      </c>
      <c r="AX39" s="52"/>
      <c r="AY39" s="52"/>
      <c r="AZ39" s="52"/>
      <c r="BA39" s="52"/>
      <c r="BB39" s="52"/>
      <c r="BC39" s="53" t="n">
        <v>13500</v>
      </c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 t="s">
        <v>40</v>
      </c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 t="n">
        <v>13500</v>
      </c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4"/>
    </row>
    <row r="40" customFormat="false" ht="3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16"/>
    </row>
    <row r="41" customFormat="false" ht="12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9" t="s">
        <v>69</v>
      </c>
      <c r="CV41" s="58"/>
    </row>
    <row r="42" customFormat="false" ht="12.75" hidden="false" customHeight="true" outlineLevel="0" collapsed="false">
      <c r="A42" s="21" t="s">
        <v>2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2" t="s">
        <v>28</v>
      </c>
      <c r="AO42" s="22"/>
      <c r="AP42" s="22"/>
      <c r="AQ42" s="22"/>
      <c r="AR42" s="22"/>
      <c r="AS42" s="22"/>
      <c r="AT42" s="22" t="s">
        <v>29</v>
      </c>
      <c r="AU42" s="22"/>
      <c r="AV42" s="22"/>
      <c r="AW42" s="22"/>
      <c r="AX42" s="22"/>
      <c r="AY42" s="22"/>
      <c r="AZ42" s="22" t="s">
        <v>30</v>
      </c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 t="s">
        <v>70</v>
      </c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3" t="s">
        <v>32</v>
      </c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8"/>
    </row>
    <row r="43" customFormat="false" ht="12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5" t="s">
        <v>33</v>
      </c>
      <c r="AO43" s="25"/>
      <c r="AP43" s="25"/>
      <c r="AQ43" s="25"/>
      <c r="AR43" s="25"/>
      <c r="AS43" s="25"/>
      <c r="AT43" s="25" t="s">
        <v>34</v>
      </c>
      <c r="AU43" s="25"/>
      <c r="AV43" s="25"/>
      <c r="AW43" s="25"/>
      <c r="AX43" s="25"/>
      <c r="AY43" s="25"/>
      <c r="AZ43" s="25" t="s">
        <v>35</v>
      </c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 t="s">
        <v>71</v>
      </c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8"/>
    </row>
    <row r="44" customFormat="false" ht="12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 t="s">
        <v>36</v>
      </c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8"/>
    </row>
    <row r="45" customFormat="false" ht="12.75" hidden="false" customHeight="true" outlineLevel="0" collapsed="false">
      <c r="A45" s="27" t="n">
        <v>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62" t="n">
        <v>2</v>
      </c>
      <c r="AO45" s="62"/>
      <c r="AP45" s="62"/>
      <c r="AQ45" s="62"/>
      <c r="AR45" s="62"/>
      <c r="AS45" s="62"/>
      <c r="AT45" s="62" t="n">
        <v>3</v>
      </c>
      <c r="AU45" s="62"/>
      <c r="AV45" s="62"/>
      <c r="AW45" s="62"/>
      <c r="AX45" s="62"/>
      <c r="AY45" s="62"/>
      <c r="AZ45" s="62" t="n">
        <v>4</v>
      </c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 t="n">
        <v>5</v>
      </c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28" t="n">
        <v>6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8"/>
    </row>
    <row r="46" customFormat="false" ht="27.2" hidden="false" customHeight="true" outlineLevel="0" collapsed="false">
      <c r="A46" s="34" t="s">
        <v>7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5" t="s">
        <v>73</v>
      </c>
      <c r="AO46" s="35"/>
      <c r="AP46" s="35"/>
      <c r="AQ46" s="35"/>
      <c r="AR46" s="35"/>
      <c r="AS46" s="35"/>
      <c r="AT46" s="36" t="s">
        <v>74</v>
      </c>
      <c r="AU46" s="36"/>
      <c r="AV46" s="36"/>
      <c r="AW46" s="36"/>
      <c r="AX46" s="36"/>
      <c r="AY46" s="36"/>
      <c r="AZ46" s="37" t="s">
        <v>40</v>
      </c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 t="s">
        <v>40</v>
      </c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8" t="s">
        <v>40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12"/>
    </row>
    <row r="47" customFormat="false" ht="12.75" hidden="false" customHeight="true" outlineLevel="0" collapsed="false">
      <c r="A47" s="39" t="s">
        <v>4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40"/>
      <c r="AO47" s="40"/>
      <c r="AP47" s="40"/>
      <c r="AQ47" s="40"/>
      <c r="AR47" s="40"/>
      <c r="AS47" s="40"/>
      <c r="AT47" s="41"/>
      <c r="AU47" s="41"/>
      <c r="AV47" s="41"/>
      <c r="AW47" s="41"/>
      <c r="AX47" s="41"/>
      <c r="AY47" s="41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5"/>
    </row>
    <row r="48" customFormat="false" ht="15.2" hidden="false" customHeight="true" outlineLevel="0" collapsed="false">
      <c r="A48" s="34" t="s">
        <v>7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5" t="s">
        <v>76</v>
      </c>
      <c r="AO48" s="35"/>
      <c r="AP48" s="35"/>
      <c r="AQ48" s="35"/>
      <c r="AR48" s="35"/>
      <c r="AS48" s="35"/>
      <c r="AT48" s="36" t="s">
        <v>77</v>
      </c>
      <c r="AU48" s="36"/>
      <c r="AV48" s="36"/>
      <c r="AW48" s="36"/>
      <c r="AX48" s="36"/>
      <c r="AY48" s="36"/>
      <c r="AZ48" s="37" t="n">
        <v>-8198</v>
      </c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 t="s">
        <v>40</v>
      </c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8" t="n">
        <v>-8198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12"/>
    </row>
    <row r="49" customFormat="false" ht="12.75" hidden="false" customHeight="true" outlineLevel="0" collapsed="false">
      <c r="A49" s="39" t="s">
        <v>4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40"/>
      <c r="AO49" s="40"/>
      <c r="AP49" s="40"/>
      <c r="AQ49" s="40"/>
      <c r="AR49" s="40"/>
      <c r="AS49" s="40"/>
      <c r="AT49" s="41"/>
      <c r="AU49" s="41"/>
      <c r="AV49" s="41"/>
      <c r="AW49" s="41"/>
      <c r="AX49" s="41"/>
      <c r="AY49" s="41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5"/>
    </row>
    <row r="50" customFormat="false" ht="15.2" hidden="false" customHeight="true" outlineLevel="0" collapsed="false">
      <c r="A50" s="63" t="s">
        <v>78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51"/>
      <c r="AO50" s="51"/>
      <c r="AP50" s="51"/>
      <c r="AQ50" s="51"/>
      <c r="AR50" s="51"/>
      <c r="AS50" s="51"/>
      <c r="AT50" s="52" t="s">
        <v>79</v>
      </c>
      <c r="AU50" s="52"/>
      <c r="AV50" s="52"/>
      <c r="AW50" s="52"/>
      <c r="AX50" s="52"/>
      <c r="AY50" s="52"/>
      <c r="AZ50" s="53" t="n">
        <v>-8198</v>
      </c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 t="s">
        <v>40</v>
      </c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64" t="n">
        <v>-8198</v>
      </c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54"/>
    </row>
    <row r="51" customFormat="false" ht="15.2" hidden="false" customHeight="true" outlineLevel="0" collapsed="false">
      <c r="A51" s="34" t="s">
        <v>8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5" t="s">
        <v>39</v>
      </c>
      <c r="AO51" s="35"/>
      <c r="AP51" s="35"/>
      <c r="AQ51" s="35"/>
      <c r="AR51" s="35"/>
      <c r="AS51" s="35"/>
      <c r="AT51" s="36" t="s">
        <v>81</v>
      </c>
      <c r="AU51" s="36"/>
      <c r="AV51" s="36"/>
      <c r="AW51" s="36"/>
      <c r="AX51" s="36"/>
      <c r="AY51" s="36"/>
      <c r="AZ51" s="37" t="s">
        <v>40</v>
      </c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 t="s">
        <v>40</v>
      </c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8" t="s">
        <v>40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12"/>
    </row>
    <row r="52" customFormat="false" ht="12.75" hidden="false" customHeight="true" outlineLevel="0" collapsed="false">
      <c r="A52" s="39" t="s">
        <v>4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40"/>
      <c r="AO52" s="40"/>
      <c r="AP52" s="40"/>
      <c r="AQ52" s="40"/>
      <c r="AR52" s="40"/>
      <c r="AS52" s="40"/>
      <c r="AT52" s="41"/>
      <c r="AU52" s="41"/>
      <c r="AV52" s="41"/>
      <c r="AW52" s="41"/>
      <c r="AX52" s="41"/>
      <c r="AY52" s="41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5"/>
    </row>
    <row r="53" customFormat="false" ht="27.2" hidden="false" customHeight="true" outlineLevel="0" collapsed="false">
      <c r="A53" s="34" t="s">
        <v>8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5" t="s">
        <v>43</v>
      </c>
      <c r="AO53" s="35"/>
      <c r="AP53" s="35"/>
      <c r="AQ53" s="35"/>
      <c r="AR53" s="35"/>
      <c r="AS53" s="35"/>
      <c r="AT53" s="36" t="s">
        <v>83</v>
      </c>
      <c r="AU53" s="36"/>
      <c r="AV53" s="36"/>
      <c r="AW53" s="36"/>
      <c r="AX53" s="36"/>
      <c r="AY53" s="36"/>
      <c r="AZ53" s="37" t="n">
        <v>5133.15</v>
      </c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 t="s">
        <v>40</v>
      </c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8" t="n">
        <v>5133.15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12"/>
    </row>
    <row r="54" customFormat="false" ht="12.75" hidden="false" customHeight="true" outlineLevel="0" collapsed="false">
      <c r="A54" s="39" t="s">
        <v>44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40"/>
      <c r="AO54" s="40"/>
      <c r="AP54" s="40"/>
      <c r="AQ54" s="40"/>
      <c r="AR54" s="40"/>
      <c r="AS54" s="40"/>
      <c r="AT54" s="41"/>
      <c r="AU54" s="41"/>
      <c r="AV54" s="41"/>
      <c r="AW54" s="41"/>
      <c r="AX54" s="41"/>
      <c r="AY54" s="41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5"/>
    </row>
    <row r="55" customFormat="false" ht="27.2" hidden="false" customHeight="true" outlineLevel="0" collapsed="false">
      <c r="A55" s="63" t="s">
        <v>8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51"/>
      <c r="AO55" s="51"/>
      <c r="AP55" s="51"/>
      <c r="AQ55" s="51"/>
      <c r="AR55" s="51"/>
      <c r="AS55" s="51"/>
      <c r="AT55" s="52" t="s">
        <v>85</v>
      </c>
      <c r="AU55" s="52"/>
      <c r="AV55" s="52"/>
      <c r="AW55" s="52"/>
      <c r="AX55" s="52"/>
      <c r="AY55" s="52"/>
      <c r="AZ55" s="53" t="n">
        <v>5133.15</v>
      </c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 t="s">
        <v>40</v>
      </c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64" t="n">
        <v>5133.15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54"/>
    </row>
    <row r="56" customFormat="false" ht="41.25" hidden="false" customHeight="true" outlineLevel="0" collapsed="false">
      <c r="A56" s="34" t="s">
        <v>8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5" t="s">
        <v>64</v>
      </c>
      <c r="AO56" s="35"/>
      <c r="AP56" s="35"/>
      <c r="AQ56" s="35"/>
      <c r="AR56" s="35"/>
      <c r="AS56" s="35"/>
      <c r="AT56" s="36" t="s">
        <v>87</v>
      </c>
      <c r="AU56" s="36"/>
      <c r="AV56" s="36"/>
      <c r="AW56" s="36"/>
      <c r="AX56" s="36"/>
      <c r="AY56" s="36"/>
      <c r="AZ56" s="37" t="n">
        <v>11883089.63</v>
      </c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 t="s">
        <v>40</v>
      </c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8" t="n">
        <v>11883089.6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12"/>
    </row>
    <row r="57" customFormat="false" ht="12.75" hidden="false" customHeight="true" outlineLevel="0" collapsed="false">
      <c r="A57" s="39" t="s">
        <v>4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40"/>
      <c r="AO57" s="40"/>
      <c r="AP57" s="40"/>
      <c r="AQ57" s="40"/>
      <c r="AR57" s="40"/>
      <c r="AS57" s="40"/>
      <c r="AT57" s="41"/>
      <c r="AU57" s="41"/>
      <c r="AV57" s="41"/>
      <c r="AW57" s="41"/>
      <c r="AX57" s="41"/>
      <c r="AY57" s="41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5"/>
    </row>
    <row r="58" customFormat="false" ht="27.2" hidden="false" customHeight="true" outlineLevel="0" collapsed="false">
      <c r="A58" s="34" t="s">
        <v>88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5" t="s">
        <v>74</v>
      </c>
      <c r="AO58" s="35"/>
      <c r="AP58" s="35"/>
      <c r="AQ58" s="35"/>
      <c r="AR58" s="35"/>
      <c r="AS58" s="35"/>
      <c r="AT58" s="36" t="s">
        <v>89</v>
      </c>
      <c r="AU58" s="36"/>
      <c r="AV58" s="36"/>
      <c r="AW58" s="36"/>
      <c r="AX58" s="36"/>
      <c r="AY58" s="36"/>
      <c r="AZ58" s="37" t="n">
        <v>6334430.99</v>
      </c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 t="s">
        <v>40</v>
      </c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8" t="n">
        <v>6334430.99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12"/>
    </row>
    <row r="59" customFormat="false" ht="12.75" hidden="false" customHeight="true" outlineLevel="0" collapsed="false">
      <c r="A59" s="39" t="s">
        <v>4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40"/>
      <c r="AO59" s="40"/>
      <c r="AP59" s="40"/>
      <c r="AQ59" s="40"/>
      <c r="AR59" s="40"/>
      <c r="AS59" s="40"/>
      <c r="AT59" s="41"/>
      <c r="AU59" s="41"/>
      <c r="AV59" s="41"/>
      <c r="AW59" s="41"/>
      <c r="AX59" s="41"/>
      <c r="AY59" s="41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5"/>
    </row>
    <row r="60" customFormat="false" ht="15.2" hidden="false" customHeight="true" outlineLevel="0" collapsed="false">
      <c r="A60" s="63" t="s">
        <v>90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51"/>
      <c r="AO60" s="51"/>
      <c r="AP60" s="51"/>
      <c r="AQ60" s="51"/>
      <c r="AR60" s="51"/>
      <c r="AS60" s="51"/>
      <c r="AT60" s="52" t="s">
        <v>91</v>
      </c>
      <c r="AU60" s="52"/>
      <c r="AV60" s="52"/>
      <c r="AW60" s="52"/>
      <c r="AX60" s="52"/>
      <c r="AY60" s="52"/>
      <c r="AZ60" s="53" t="n">
        <v>4798583.17</v>
      </c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 t="s">
        <v>40</v>
      </c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64" t="n">
        <v>4798583.17</v>
      </c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54"/>
    </row>
    <row r="61" customFormat="false" ht="27.2" hidden="false" customHeight="true" outlineLevel="0" collapsed="false">
      <c r="A61" s="63" t="s">
        <v>9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51"/>
      <c r="AO61" s="51"/>
      <c r="AP61" s="51"/>
      <c r="AQ61" s="51"/>
      <c r="AR61" s="51"/>
      <c r="AS61" s="51"/>
      <c r="AT61" s="52" t="s">
        <v>93</v>
      </c>
      <c r="AU61" s="52"/>
      <c r="AV61" s="52"/>
      <c r="AW61" s="52"/>
      <c r="AX61" s="52"/>
      <c r="AY61" s="52"/>
      <c r="AZ61" s="53" t="n">
        <v>1200</v>
      </c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 t="s">
        <v>40</v>
      </c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64" t="n">
        <v>1200</v>
      </c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54"/>
    </row>
    <row r="62" customFormat="false" ht="15.2" hidden="false" customHeight="true" outlineLevel="0" collapsed="false">
      <c r="A62" s="63" t="s">
        <v>94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51"/>
      <c r="AO62" s="51"/>
      <c r="AP62" s="51"/>
      <c r="AQ62" s="51"/>
      <c r="AR62" s="51"/>
      <c r="AS62" s="51"/>
      <c r="AT62" s="52" t="s">
        <v>95</v>
      </c>
      <c r="AU62" s="52"/>
      <c r="AV62" s="52"/>
      <c r="AW62" s="52"/>
      <c r="AX62" s="52"/>
      <c r="AY62" s="52"/>
      <c r="AZ62" s="53" t="n">
        <v>1443138.72</v>
      </c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 t="s">
        <v>40</v>
      </c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64" t="n">
        <v>1443138.72</v>
      </c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54"/>
    </row>
    <row r="63" customFormat="false" ht="27.2" hidden="false" customHeight="true" outlineLevel="0" collapsed="false">
      <c r="A63" s="63" t="s">
        <v>96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51"/>
      <c r="AO63" s="51"/>
      <c r="AP63" s="51"/>
      <c r="AQ63" s="51"/>
      <c r="AR63" s="51"/>
      <c r="AS63" s="51"/>
      <c r="AT63" s="52" t="s">
        <v>97</v>
      </c>
      <c r="AU63" s="52"/>
      <c r="AV63" s="52"/>
      <c r="AW63" s="52"/>
      <c r="AX63" s="52"/>
      <c r="AY63" s="52"/>
      <c r="AZ63" s="53" t="n">
        <v>91509.1</v>
      </c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 t="s">
        <v>40</v>
      </c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64" t="n">
        <v>91509.1</v>
      </c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54"/>
    </row>
    <row r="64" customFormat="false" ht="15.2" hidden="false" customHeight="true" outlineLevel="0" collapsed="false">
      <c r="A64" s="34" t="s">
        <v>98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5" t="s">
        <v>77</v>
      </c>
      <c r="AO64" s="35"/>
      <c r="AP64" s="35"/>
      <c r="AQ64" s="35"/>
      <c r="AR64" s="35"/>
      <c r="AS64" s="35"/>
      <c r="AT64" s="36" t="s">
        <v>99</v>
      </c>
      <c r="AU64" s="36"/>
      <c r="AV64" s="36"/>
      <c r="AW64" s="36"/>
      <c r="AX64" s="36"/>
      <c r="AY64" s="36"/>
      <c r="AZ64" s="37" t="n">
        <v>3934072.82</v>
      </c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 t="s">
        <v>40</v>
      </c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8" t="n">
        <v>3934072.8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12"/>
    </row>
    <row r="65" customFormat="false" ht="12.75" hidden="false" customHeight="true" outlineLevel="0" collapsed="false">
      <c r="A65" s="39" t="s">
        <v>4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40"/>
      <c r="AO65" s="40"/>
      <c r="AP65" s="40"/>
      <c r="AQ65" s="40"/>
      <c r="AR65" s="40"/>
      <c r="AS65" s="40"/>
      <c r="AT65" s="41"/>
      <c r="AU65" s="41"/>
      <c r="AV65" s="41"/>
      <c r="AW65" s="41"/>
      <c r="AX65" s="41"/>
      <c r="AY65" s="41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5"/>
    </row>
    <row r="66" customFormat="false" ht="15.2" hidden="false" customHeight="true" outlineLevel="0" collapsed="false">
      <c r="A66" s="63" t="s">
        <v>100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51"/>
      <c r="AO66" s="51"/>
      <c r="AP66" s="51"/>
      <c r="AQ66" s="51"/>
      <c r="AR66" s="51"/>
      <c r="AS66" s="51"/>
      <c r="AT66" s="52" t="s">
        <v>101</v>
      </c>
      <c r="AU66" s="52"/>
      <c r="AV66" s="52"/>
      <c r="AW66" s="52"/>
      <c r="AX66" s="52"/>
      <c r="AY66" s="52"/>
      <c r="AZ66" s="53" t="n">
        <v>65614.7</v>
      </c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 t="s">
        <v>40</v>
      </c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64" t="n">
        <v>65614.7</v>
      </c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54"/>
    </row>
    <row r="67" customFormat="false" ht="15.2" hidden="false" customHeight="true" outlineLevel="0" collapsed="false">
      <c r="A67" s="63" t="s">
        <v>102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51"/>
      <c r="AO67" s="51"/>
      <c r="AP67" s="51"/>
      <c r="AQ67" s="51"/>
      <c r="AR67" s="51"/>
      <c r="AS67" s="51"/>
      <c r="AT67" s="52" t="s">
        <v>103</v>
      </c>
      <c r="AU67" s="52"/>
      <c r="AV67" s="52"/>
      <c r="AW67" s="52"/>
      <c r="AX67" s="52"/>
      <c r="AY67" s="52"/>
      <c r="AZ67" s="53" t="n">
        <v>385155</v>
      </c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 t="s">
        <v>40</v>
      </c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64" t="n">
        <v>385155</v>
      </c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54"/>
    </row>
    <row r="68" customFormat="false" ht="15.2" hidden="false" customHeight="true" outlineLevel="0" collapsed="false">
      <c r="A68" s="63" t="s">
        <v>104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51"/>
      <c r="AO68" s="51"/>
      <c r="AP68" s="51"/>
      <c r="AQ68" s="51"/>
      <c r="AR68" s="51"/>
      <c r="AS68" s="51"/>
      <c r="AT68" s="52" t="s">
        <v>105</v>
      </c>
      <c r="AU68" s="52"/>
      <c r="AV68" s="52"/>
      <c r="AW68" s="52"/>
      <c r="AX68" s="52"/>
      <c r="AY68" s="52"/>
      <c r="AZ68" s="53" t="n">
        <v>939606.7</v>
      </c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 t="s">
        <v>40</v>
      </c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64" t="n">
        <v>939606.7</v>
      </c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54"/>
    </row>
    <row r="69" customFormat="false" ht="40.7" hidden="false" customHeight="true" outlineLevel="0" collapsed="false">
      <c r="A69" s="63" t="s">
        <v>106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51"/>
      <c r="AO69" s="51"/>
      <c r="AP69" s="51"/>
      <c r="AQ69" s="51"/>
      <c r="AR69" s="51"/>
      <c r="AS69" s="51"/>
      <c r="AT69" s="52" t="s">
        <v>107</v>
      </c>
      <c r="AU69" s="52"/>
      <c r="AV69" s="52"/>
      <c r="AW69" s="52"/>
      <c r="AX69" s="52"/>
      <c r="AY69" s="52"/>
      <c r="AZ69" s="53" t="n">
        <v>356229.6</v>
      </c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 t="s">
        <v>40</v>
      </c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64" t="n">
        <v>356229.6</v>
      </c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54"/>
    </row>
    <row r="70" customFormat="false" ht="15.2" hidden="false" customHeight="true" outlineLevel="0" collapsed="false">
      <c r="A70" s="63" t="s">
        <v>108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51"/>
      <c r="AO70" s="51"/>
      <c r="AP70" s="51"/>
      <c r="AQ70" s="51"/>
      <c r="AR70" s="51"/>
      <c r="AS70" s="51"/>
      <c r="AT70" s="52" t="s">
        <v>109</v>
      </c>
      <c r="AU70" s="52"/>
      <c r="AV70" s="52"/>
      <c r="AW70" s="52"/>
      <c r="AX70" s="52"/>
      <c r="AY70" s="52"/>
      <c r="AZ70" s="53" t="n">
        <v>1189871.2</v>
      </c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 t="s">
        <v>40</v>
      </c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64" t="n">
        <v>1189871.2</v>
      </c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54"/>
    </row>
    <row r="71" customFormat="false" ht="15.2" hidden="false" customHeight="true" outlineLevel="0" collapsed="false">
      <c r="A71" s="63" t="s">
        <v>110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51"/>
      <c r="AO71" s="51"/>
      <c r="AP71" s="51"/>
      <c r="AQ71" s="51"/>
      <c r="AR71" s="51"/>
      <c r="AS71" s="51"/>
      <c r="AT71" s="52" t="s">
        <v>111</v>
      </c>
      <c r="AU71" s="52"/>
      <c r="AV71" s="52"/>
      <c r="AW71" s="52"/>
      <c r="AX71" s="52"/>
      <c r="AY71" s="52"/>
      <c r="AZ71" s="53" t="n">
        <v>987193.22</v>
      </c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 t="s">
        <v>40</v>
      </c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64" t="n">
        <v>987193.22</v>
      </c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54"/>
    </row>
    <row r="72" customFormat="false" ht="15.2" hidden="false" customHeight="true" outlineLevel="0" collapsed="false">
      <c r="A72" s="63" t="s">
        <v>112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51"/>
      <c r="AO72" s="51"/>
      <c r="AP72" s="51"/>
      <c r="AQ72" s="51"/>
      <c r="AR72" s="51"/>
      <c r="AS72" s="51"/>
      <c r="AT72" s="52" t="s">
        <v>113</v>
      </c>
      <c r="AU72" s="52"/>
      <c r="AV72" s="52"/>
      <c r="AW72" s="52"/>
      <c r="AX72" s="52"/>
      <c r="AY72" s="52"/>
      <c r="AZ72" s="53" t="n">
        <v>10402.4</v>
      </c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 t="s">
        <v>40</v>
      </c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64" t="n">
        <v>10402.4</v>
      </c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54"/>
    </row>
    <row r="73" customFormat="false" ht="27.2" hidden="false" customHeight="true" outlineLevel="0" collapsed="false">
      <c r="A73" s="34" t="s">
        <v>114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5" t="s">
        <v>83</v>
      </c>
      <c r="AO73" s="35"/>
      <c r="AP73" s="35"/>
      <c r="AQ73" s="35"/>
      <c r="AR73" s="35"/>
      <c r="AS73" s="35"/>
      <c r="AT73" s="36" t="s">
        <v>115</v>
      </c>
      <c r="AU73" s="36"/>
      <c r="AV73" s="36"/>
      <c r="AW73" s="36"/>
      <c r="AX73" s="36"/>
      <c r="AY73" s="36"/>
      <c r="AZ73" s="37" t="s">
        <v>40</v>
      </c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 t="s">
        <v>40</v>
      </c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8" t="s">
        <v>40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12"/>
    </row>
    <row r="74" customFormat="false" ht="12.75" hidden="false" customHeight="true" outlineLevel="0" collapsed="false">
      <c r="A74" s="39" t="s">
        <v>44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40"/>
      <c r="AO74" s="40"/>
      <c r="AP74" s="40"/>
      <c r="AQ74" s="40"/>
      <c r="AR74" s="40"/>
      <c r="AS74" s="40"/>
      <c r="AT74" s="41"/>
      <c r="AU74" s="41"/>
      <c r="AV74" s="41"/>
      <c r="AW74" s="41"/>
      <c r="AX74" s="41"/>
      <c r="AY74" s="41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5"/>
    </row>
    <row r="75" customFormat="false" ht="27.2" hidden="false" customHeight="true" outlineLevel="0" collapsed="false">
      <c r="A75" s="34" t="s">
        <v>116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5" t="s">
        <v>89</v>
      </c>
      <c r="AO75" s="35"/>
      <c r="AP75" s="35"/>
      <c r="AQ75" s="35"/>
      <c r="AR75" s="35"/>
      <c r="AS75" s="35"/>
      <c r="AT75" s="36" t="s">
        <v>117</v>
      </c>
      <c r="AU75" s="36"/>
      <c r="AV75" s="36"/>
      <c r="AW75" s="36"/>
      <c r="AX75" s="36"/>
      <c r="AY75" s="36"/>
      <c r="AZ75" s="37" t="s">
        <v>40</v>
      </c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 t="s">
        <v>40</v>
      </c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8" t="s">
        <v>40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12"/>
    </row>
    <row r="76" customFormat="false" ht="12.7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40"/>
      <c r="AO76" s="40"/>
      <c r="AP76" s="40"/>
      <c r="AQ76" s="40"/>
      <c r="AR76" s="40"/>
      <c r="AS76" s="40"/>
      <c r="AT76" s="41"/>
      <c r="AU76" s="41"/>
      <c r="AV76" s="41"/>
      <c r="AW76" s="41"/>
      <c r="AX76" s="41"/>
      <c r="AY76" s="41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5"/>
    </row>
    <row r="77" customFormat="false" ht="15.2" hidden="false" customHeight="true" outlineLevel="0" collapsed="false">
      <c r="A77" s="34" t="s">
        <v>11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5" t="s">
        <v>115</v>
      </c>
      <c r="AO77" s="35"/>
      <c r="AP77" s="35"/>
      <c r="AQ77" s="35"/>
      <c r="AR77" s="35"/>
      <c r="AS77" s="35"/>
      <c r="AT77" s="36" t="s">
        <v>119</v>
      </c>
      <c r="AU77" s="36"/>
      <c r="AV77" s="36"/>
      <c r="AW77" s="36"/>
      <c r="AX77" s="36"/>
      <c r="AY77" s="36"/>
      <c r="AZ77" s="37" t="n">
        <v>221933.15</v>
      </c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 t="s">
        <v>40</v>
      </c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8" t="n">
        <v>221933.15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12"/>
    </row>
    <row r="78" customFormat="false" ht="12.75" hidden="false" customHeight="true" outlineLevel="0" collapsed="false">
      <c r="A78" s="39" t="s">
        <v>44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40"/>
      <c r="AO78" s="40"/>
      <c r="AP78" s="40"/>
      <c r="AQ78" s="40"/>
      <c r="AR78" s="40"/>
      <c r="AS78" s="40"/>
      <c r="AT78" s="41"/>
      <c r="AU78" s="41"/>
      <c r="AV78" s="41"/>
      <c r="AW78" s="41"/>
      <c r="AX78" s="41"/>
      <c r="AY78" s="41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5"/>
    </row>
    <row r="79" customFormat="false" ht="40.7" hidden="false" customHeight="true" outlineLevel="0" collapsed="false">
      <c r="A79" s="63" t="s">
        <v>120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51"/>
      <c r="AO79" s="51"/>
      <c r="AP79" s="51"/>
      <c r="AQ79" s="51"/>
      <c r="AR79" s="51"/>
      <c r="AS79" s="51"/>
      <c r="AT79" s="52" t="s">
        <v>121</v>
      </c>
      <c r="AU79" s="52"/>
      <c r="AV79" s="52"/>
      <c r="AW79" s="52"/>
      <c r="AX79" s="52"/>
      <c r="AY79" s="52"/>
      <c r="AZ79" s="53" t="n">
        <v>216800</v>
      </c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 t="s">
        <v>40</v>
      </c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64" t="n">
        <v>216800</v>
      </c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54"/>
    </row>
    <row r="80" customFormat="false" ht="40.7" hidden="false" customHeight="true" outlineLevel="0" collapsed="false">
      <c r="A80" s="63" t="s">
        <v>122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51"/>
      <c r="AO80" s="51"/>
      <c r="AP80" s="51"/>
      <c r="AQ80" s="51"/>
      <c r="AR80" s="51"/>
      <c r="AS80" s="51"/>
      <c r="AT80" s="52" t="s">
        <v>123</v>
      </c>
      <c r="AU80" s="52"/>
      <c r="AV80" s="52"/>
      <c r="AW80" s="52"/>
      <c r="AX80" s="52"/>
      <c r="AY80" s="52"/>
      <c r="AZ80" s="53" t="n">
        <v>5133.15</v>
      </c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 t="s">
        <v>40</v>
      </c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64" t="n">
        <v>5133.15</v>
      </c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54"/>
    </row>
    <row r="81" customFormat="false" ht="15.2" hidden="false" customHeight="true" outlineLevel="0" collapsed="false">
      <c r="A81" s="34" t="s">
        <v>12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5" t="s">
        <v>117</v>
      </c>
      <c r="AO81" s="35"/>
      <c r="AP81" s="35"/>
      <c r="AQ81" s="35"/>
      <c r="AR81" s="35"/>
      <c r="AS81" s="35"/>
      <c r="AT81" s="36" t="s">
        <v>125</v>
      </c>
      <c r="AU81" s="36"/>
      <c r="AV81" s="36"/>
      <c r="AW81" s="36"/>
      <c r="AX81" s="36"/>
      <c r="AY81" s="36"/>
      <c r="AZ81" s="37" t="n">
        <v>19467.63</v>
      </c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 t="s">
        <v>40</v>
      </c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8" t="n">
        <v>19467.63</v>
      </c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12"/>
    </row>
    <row r="82" customFormat="false" ht="12.75" hidden="false" customHeight="true" outlineLevel="0" collapsed="false">
      <c r="A82" s="39" t="s">
        <v>4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40"/>
      <c r="AO82" s="40"/>
      <c r="AP82" s="40"/>
      <c r="AQ82" s="40"/>
      <c r="AR82" s="40"/>
      <c r="AS82" s="40"/>
      <c r="AT82" s="41"/>
      <c r="AU82" s="41"/>
      <c r="AV82" s="41"/>
      <c r="AW82" s="41"/>
      <c r="AX82" s="41"/>
      <c r="AY82" s="41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5"/>
    </row>
    <row r="83" customFormat="false" ht="27.2" hidden="false" customHeight="true" outlineLevel="0" collapsed="false">
      <c r="A83" s="63" t="s">
        <v>126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51"/>
      <c r="AO83" s="51"/>
      <c r="AP83" s="51"/>
      <c r="AQ83" s="51"/>
      <c r="AR83" s="51"/>
      <c r="AS83" s="51"/>
      <c r="AT83" s="52" t="s">
        <v>127</v>
      </c>
      <c r="AU83" s="52"/>
      <c r="AV83" s="52"/>
      <c r="AW83" s="52"/>
      <c r="AX83" s="52"/>
      <c r="AY83" s="52"/>
      <c r="AZ83" s="53" t="n">
        <v>19467.63</v>
      </c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 t="s">
        <v>40</v>
      </c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64" t="n">
        <v>19467.63</v>
      </c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54"/>
    </row>
    <row r="84" customFormat="false" ht="12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6"/>
      <c r="AO84" s="66"/>
      <c r="AP84" s="66"/>
      <c r="AQ84" s="66"/>
      <c r="AR84" s="66"/>
      <c r="AS84" s="66"/>
      <c r="AT84" s="67"/>
      <c r="AU84" s="67"/>
      <c r="AV84" s="67"/>
      <c r="AW84" s="67"/>
      <c r="AX84" s="67"/>
      <c r="AY84" s="67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16"/>
    </row>
    <row r="85" customFormat="false" ht="12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9" t="s">
        <v>128</v>
      </c>
      <c r="CV85" s="58"/>
    </row>
    <row r="86" customFormat="false" ht="12.75" hidden="false" customHeight="true" outlineLevel="0" collapsed="false">
      <c r="A86" s="21" t="s">
        <v>27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2" t="s">
        <v>28</v>
      </c>
      <c r="AO86" s="22"/>
      <c r="AP86" s="22"/>
      <c r="AQ86" s="22"/>
      <c r="AR86" s="22"/>
      <c r="AS86" s="22"/>
      <c r="AT86" s="22" t="s">
        <v>29</v>
      </c>
      <c r="AU86" s="22"/>
      <c r="AV86" s="22"/>
      <c r="AW86" s="22"/>
      <c r="AX86" s="22"/>
      <c r="AY86" s="22"/>
      <c r="AZ86" s="22" t="s">
        <v>30</v>
      </c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 t="s">
        <v>70</v>
      </c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3" t="s">
        <v>32</v>
      </c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8"/>
    </row>
    <row r="87" customFormat="false" ht="12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5" t="s">
        <v>33</v>
      </c>
      <c r="AO87" s="25"/>
      <c r="AP87" s="25"/>
      <c r="AQ87" s="25"/>
      <c r="AR87" s="25"/>
      <c r="AS87" s="25"/>
      <c r="AT87" s="25" t="s">
        <v>34</v>
      </c>
      <c r="AU87" s="25"/>
      <c r="AV87" s="25"/>
      <c r="AW87" s="25"/>
      <c r="AX87" s="25"/>
      <c r="AY87" s="25"/>
      <c r="AZ87" s="25" t="s">
        <v>35</v>
      </c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 t="s">
        <v>71</v>
      </c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8"/>
    </row>
    <row r="88" customFormat="false" ht="12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 t="s">
        <v>36</v>
      </c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8"/>
    </row>
    <row r="89" customFormat="false" ht="12.75" hidden="false" customHeight="true" outlineLevel="0" collapsed="false">
      <c r="A89" s="27" t="n">
        <v>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62" t="n">
        <v>2</v>
      </c>
      <c r="AO89" s="62"/>
      <c r="AP89" s="62"/>
      <c r="AQ89" s="62"/>
      <c r="AR89" s="62"/>
      <c r="AS89" s="62"/>
      <c r="AT89" s="62" t="n">
        <v>3</v>
      </c>
      <c r="AU89" s="62"/>
      <c r="AV89" s="62"/>
      <c r="AW89" s="62"/>
      <c r="AX89" s="62"/>
      <c r="AY89" s="62"/>
      <c r="AZ89" s="62" t="n">
        <v>4</v>
      </c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 t="n">
        <v>5</v>
      </c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28" t="n">
        <v>6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8"/>
    </row>
    <row r="90" customFormat="false" ht="15.2" hidden="false" customHeight="true" outlineLevel="0" collapsed="false">
      <c r="A90" s="34" t="s">
        <v>129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5" t="s">
        <v>119</v>
      </c>
      <c r="AO90" s="35"/>
      <c r="AP90" s="35"/>
      <c r="AQ90" s="35"/>
      <c r="AR90" s="35"/>
      <c r="AS90" s="35"/>
      <c r="AT90" s="36" t="s">
        <v>130</v>
      </c>
      <c r="AU90" s="36"/>
      <c r="AV90" s="36"/>
      <c r="AW90" s="36"/>
      <c r="AX90" s="36"/>
      <c r="AY90" s="36"/>
      <c r="AZ90" s="37" t="n">
        <v>1302812.04</v>
      </c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 t="s">
        <v>40</v>
      </c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8" t="n">
        <v>1302812.04</v>
      </c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12"/>
    </row>
    <row r="91" customFormat="false" ht="12.75" hidden="false" customHeight="true" outlineLevel="0" collapsed="false">
      <c r="A91" s="39" t="s">
        <v>4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40"/>
      <c r="AO91" s="40"/>
      <c r="AP91" s="40"/>
      <c r="AQ91" s="40"/>
      <c r="AR91" s="40"/>
      <c r="AS91" s="40"/>
      <c r="AT91" s="41"/>
      <c r="AU91" s="41"/>
      <c r="AV91" s="41"/>
      <c r="AW91" s="41"/>
      <c r="AX91" s="41"/>
      <c r="AY91" s="41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5"/>
    </row>
    <row r="92" customFormat="false" ht="15.2" hidden="false" customHeight="true" outlineLevel="0" collapsed="false">
      <c r="A92" s="63" t="s">
        <v>131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51"/>
      <c r="AO92" s="51"/>
      <c r="AP92" s="51"/>
      <c r="AQ92" s="51"/>
      <c r="AR92" s="51"/>
      <c r="AS92" s="51"/>
      <c r="AT92" s="52" t="s">
        <v>132</v>
      </c>
      <c r="AU92" s="52"/>
      <c r="AV92" s="52"/>
      <c r="AW92" s="52"/>
      <c r="AX92" s="52"/>
      <c r="AY92" s="52"/>
      <c r="AZ92" s="53" t="n">
        <v>777020.25</v>
      </c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 t="s">
        <v>40</v>
      </c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64" t="n">
        <v>777020.25</v>
      </c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54"/>
    </row>
    <row r="93" customFormat="false" ht="15.2" hidden="false" customHeight="true" outlineLevel="0" collapsed="false">
      <c r="A93" s="63" t="s">
        <v>133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51"/>
      <c r="AO93" s="51"/>
      <c r="AP93" s="51"/>
      <c r="AQ93" s="51"/>
      <c r="AR93" s="51"/>
      <c r="AS93" s="51"/>
      <c r="AT93" s="52" t="s">
        <v>134</v>
      </c>
      <c r="AU93" s="52"/>
      <c r="AV93" s="52"/>
      <c r="AW93" s="52"/>
      <c r="AX93" s="52"/>
      <c r="AY93" s="52"/>
      <c r="AZ93" s="53" t="n">
        <v>525791.79</v>
      </c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 t="s">
        <v>40</v>
      </c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64" t="n">
        <v>525791.79</v>
      </c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54"/>
    </row>
    <row r="94" customFormat="false" ht="27.2" hidden="false" customHeight="true" outlineLevel="0" collapsed="false">
      <c r="A94" s="34" t="s">
        <v>135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5" t="s">
        <v>125</v>
      </c>
      <c r="AO94" s="35"/>
      <c r="AP94" s="35"/>
      <c r="AQ94" s="35"/>
      <c r="AR94" s="35"/>
      <c r="AS94" s="35"/>
      <c r="AT94" s="36" t="s">
        <v>136</v>
      </c>
      <c r="AU94" s="36"/>
      <c r="AV94" s="36"/>
      <c r="AW94" s="36"/>
      <c r="AX94" s="36"/>
      <c r="AY94" s="36"/>
      <c r="AZ94" s="37" t="s">
        <v>40</v>
      </c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 t="s">
        <v>40</v>
      </c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8" t="s">
        <v>40</v>
      </c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12"/>
    </row>
    <row r="95" customFormat="false" ht="12.75" hidden="false" customHeight="true" outlineLevel="0" collapsed="false">
      <c r="A95" s="39" t="s">
        <v>44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40"/>
      <c r="AO95" s="40"/>
      <c r="AP95" s="40"/>
      <c r="AQ95" s="40"/>
      <c r="AR95" s="40"/>
      <c r="AS95" s="40"/>
      <c r="AT95" s="41"/>
      <c r="AU95" s="41"/>
      <c r="AV95" s="41"/>
      <c r="AW95" s="41"/>
      <c r="AX95" s="41"/>
      <c r="AY95" s="41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5"/>
    </row>
    <row r="96" customFormat="false" ht="15.2" hidden="false" customHeight="true" outlineLevel="0" collapsed="false">
      <c r="A96" s="34" t="s">
        <v>137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5" t="s">
        <v>130</v>
      </c>
      <c r="AO96" s="35"/>
      <c r="AP96" s="35"/>
      <c r="AQ96" s="35"/>
      <c r="AR96" s="35"/>
      <c r="AS96" s="35"/>
      <c r="AT96" s="36" t="s">
        <v>138</v>
      </c>
      <c r="AU96" s="36"/>
      <c r="AV96" s="36"/>
      <c r="AW96" s="36"/>
      <c r="AX96" s="36"/>
      <c r="AY96" s="36"/>
      <c r="AZ96" s="37" t="n">
        <v>70373</v>
      </c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 t="s">
        <v>40</v>
      </c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8" t="n">
        <v>70373</v>
      </c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12"/>
    </row>
    <row r="97" customFormat="false" ht="12.75" hidden="false" customHeight="true" outlineLevel="0" collapsed="false">
      <c r="A97" s="39" t="s">
        <v>44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40"/>
      <c r="AO97" s="40"/>
      <c r="AP97" s="40"/>
      <c r="AQ97" s="40"/>
      <c r="AR97" s="40"/>
      <c r="AS97" s="40"/>
      <c r="AT97" s="41"/>
      <c r="AU97" s="41"/>
      <c r="AV97" s="41"/>
      <c r="AW97" s="41"/>
      <c r="AX97" s="41"/>
      <c r="AY97" s="41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5"/>
    </row>
    <row r="98" customFormat="false" ht="15.2" hidden="false" customHeight="true" outlineLevel="0" collapsed="false">
      <c r="A98" s="63" t="s">
        <v>139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51"/>
      <c r="AO98" s="51"/>
      <c r="AP98" s="51"/>
      <c r="AQ98" s="51"/>
      <c r="AR98" s="51"/>
      <c r="AS98" s="51"/>
      <c r="AT98" s="52" t="s">
        <v>140</v>
      </c>
      <c r="AU98" s="52"/>
      <c r="AV98" s="52"/>
      <c r="AW98" s="52"/>
      <c r="AX98" s="52"/>
      <c r="AY98" s="52"/>
      <c r="AZ98" s="53" t="n">
        <v>62373</v>
      </c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 t="s">
        <v>40</v>
      </c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64" t="n">
        <v>62373</v>
      </c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54"/>
    </row>
    <row r="99" customFormat="false" ht="27.2" hidden="false" customHeight="true" outlineLevel="0" collapsed="false">
      <c r="A99" s="63" t="s">
        <v>141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51"/>
      <c r="AO99" s="51"/>
      <c r="AP99" s="51"/>
      <c r="AQ99" s="51"/>
      <c r="AR99" s="51"/>
      <c r="AS99" s="51"/>
      <c r="AT99" s="52" t="s">
        <v>142</v>
      </c>
      <c r="AU99" s="52"/>
      <c r="AV99" s="52"/>
      <c r="AW99" s="52"/>
      <c r="AX99" s="52"/>
      <c r="AY99" s="52"/>
      <c r="AZ99" s="53" t="n">
        <v>8000</v>
      </c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 t="s">
        <v>40</v>
      </c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64" t="n">
        <v>8000</v>
      </c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54"/>
    </row>
    <row r="100" customFormat="false" ht="12.75" hidden="false" customHeight="true" outlineLevel="0" collapsed="false">
      <c r="A100" s="69" t="s">
        <v>143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35" t="s">
        <v>144</v>
      </c>
      <c r="AO100" s="35"/>
      <c r="AP100" s="35"/>
      <c r="AQ100" s="35"/>
      <c r="AR100" s="35"/>
      <c r="AS100" s="35"/>
      <c r="AT100" s="70"/>
      <c r="AU100" s="70"/>
      <c r="AV100" s="70"/>
      <c r="AW100" s="70"/>
      <c r="AX100" s="70"/>
      <c r="AY100" s="70"/>
      <c r="AZ100" s="37" t="n">
        <v>785209.44</v>
      </c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 t="s">
        <v>40</v>
      </c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8" t="n">
        <v>785209.44</v>
      </c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71"/>
      <c r="CW100" s="5"/>
    </row>
    <row r="101" customFormat="false" ht="12.75" hidden="false" customHeight="true" outlineLevel="0" collapsed="false">
      <c r="A101" s="72" t="s">
        <v>145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35"/>
      <c r="AO101" s="35"/>
      <c r="AP101" s="35"/>
      <c r="AQ101" s="35"/>
      <c r="AR101" s="35"/>
      <c r="AS101" s="35"/>
      <c r="AT101" s="70"/>
      <c r="AU101" s="70"/>
      <c r="AV101" s="70"/>
      <c r="AW101" s="70"/>
      <c r="AX101" s="70"/>
      <c r="AY101" s="70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71"/>
      <c r="CW101" s="5"/>
    </row>
    <row r="102" customFormat="false" ht="15" hidden="false" customHeight="true" outlineLevel="0" collapsed="false">
      <c r="A102" s="73" t="s">
        <v>146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35" t="s">
        <v>147</v>
      </c>
      <c r="AO102" s="35"/>
      <c r="AP102" s="35"/>
      <c r="AQ102" s="35"/>
      <c r="AR102" s="35"/>
      <c r="AS102" s="35"/>
      <c r="AT102" s="36"/>
      <c r="AU102" s="36"/>
      <c r="AV102" s="36"/>
      <c r="AW102" s="36"/>
      <c r="AX102" s="36"/>
      <c r="AY102" s="36"/>
      <c r="AZ102" s="37" t="n">
        <v>785209.44</v>
      </c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 t="s">
        <v>40</v>
      </c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8" t="n">
        <v>785209.44</v>
      </c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71"/>
      <c r="CW102" s="5"/>
    </row>
    <row r="103" customFormat="false" ht="15" hidden="true" customHeight="false" outlineLevel="0" collapsed="false">
      <c r="A103" s="74" t="s">
        <v>148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40" t="s">
        <v>149</v>
      </c>
      <c r="AO103" s="40"/>
      <c r="AP103" s="40"/>
      <c r="AQ103" s="40"/>
      <c r="AR103" s="40"/>
      <c r="AS103" s="40"/>
      <c r="AT103" s="41"/>
      <c r="AU103" s="41"/>
      <c r="AV103" s="41"/>
      <c r="AW103" s="41"/>
      <c r="AX103" s="41"/>
      <c r="AY103" s="41"/>
      <c r="AZ103" s="37" t="s">
        <v>40</v>
      </c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 t="s">
        <v>40</v>
      </c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8" t="s">
        <v>40</v>
      </c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71"/>
      <c r="CW103" s="5"/>
    </row>
    <row r="104" customFormat="false" ht="12.75" hidden="false" customHeight="true" outlineLevel="0" collapsed="false">
      <c r="A104" s="75" t="s">
        <v>150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35" t="s">
        <v>151</v>
      </c>
      <c r="AO104" s="35"/>
      <c r="AP104" s="35"/>
      <c r="AQ104" s="35"/>
      <c r="AR104" s="35"/>
      <c r="AS104" s="35"/>
      <c r="AT104" s="70"/>
      <c r="AU104" s="70"/>
      <c r="AV104" s="70"/>
      <c r="AW104" s="70"/>
      <c r="AX104" s="70"/>
      <c r="AY104" s="70"/>
      <c r="AZ104" s="37" t="n">
        <v>835424.29</v>
      </c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 t="s">
        <v>40</v>
      </c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8" t="n">
        <v>835424.29</v>
      </c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71"/>
      <c r="CW104" s="5"/>
    </row>
    <row r="105" customFormat="false" ht="12.7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35"/>
      <c r="AO105" s="35"/>
      <c r="AP105" s="35"/>
      <c r="AQ105" s="35"/>
      <c r="AR105" s="35"/>
      <c r="AS105" s="35"/>
      <c r="AT105" s="70"/>
      <c r="AU105" s="70"/>
      <c r="AV105" s="70"/>
      <c r="AW105" s="70"/>
      <c r="AX105" s="70"/>
      <c r="AY105" s="70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71"/>
      <c r="CW105" s="5"/>
    </row>
    <row r="106" customFormat="false" ht="29.2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35"/>
      <c r="AO106" s="35"/>
      <c r="AP106" s="35"/>
      <c r="AQ106" s="35"/>
      <c r="AR106" s="35"/>
      <c r="AS106" s="35"/>
      <c r="AT106" s="70"/>
      <c r="AU106" s="70"/>
      <c r="AV106" s="70"/>
      <c r="AW106" s="70"/>
      <c r="AX106" s="70"/>
      <c r="AY106" s="70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71"/>
      <c r="CW106" s="5"/>
    </row>
    <row r="107" customFormat="false" ht="15" hidden="false" customHeight="true" outlineLevel="0" collapsed="false">
      <c r="A107" s="73" t="s">
        <v>152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35" t="s">
        <v>153</v>
      </c>
      <c r="AO107" s="35"/>
      <c r="AP107" s="35"/>
      <c r="AQ107" s="35"/>
      <c r="AR107" s="35"/>
      <c r="AS107" s="35"/>
      <c r="AT107" s="36"/>
      <c r="AU107" s="36"/>
      <c r="AV107" s="36"/>
      <c r="AW107" s="36"/>
      <c r="AX107" s="36"/>
      <c r="AY107" s="36"/>
      <c r="AZ107" s="37" t="n">
        <v>759434.5</v>
      </c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 t="s">
        <v>40</v>
      </c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8" t="n">
        <v>759434.5</v>
      </c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71"/>
      <c r="CW107" s="5"/>
    </row>
    <row r="108" customFormat="false" ht="12.75" hidden="false" customHeight="true" outlineLevel="0" collapsed="false">
      <c r="A108" s="39" t="s">
        <v>44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5" t="s">
        <v>154</v>
      </c>
      <c r="AO108" s="35"/>
      <c r="AP108" s="35"/>
      <c r="AQ108" s="35"/>
      <c r="AR108" s="35"/>
      <c r="AS108" s="35"/>
      <c r="AT108" s="70" t="s">
        <v>151</v>
      </c>
      <c r="AU108" s="70"/>
      <c r="AV108" s="70"/>
      <c r="AW108" s="70"/>
      <c r="AX108" s="70"/>
      <c r="AY108" s="70"/>
      <c r="AZ108" s="37" t="n">
        <v>3357383.1</v>
      </c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 t="s">
        <v>40</v>
      </c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8" t="n">
        <v>3357383.1</v>
      </c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71"/>
      <c r="CW108" s="5"/>
    </row>
    <row r="109" customFormat="false" ht="12.75" hidden="false" customHeight="true" outlineLevel="0" collapsed="false">
      <c r="A109" s="76" t="s">
        <v>155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35"/>
      <c r="AO109" s="35"/>
      <c r="AP109" s="35"/>
      <c r="AQ109" s="35"/>
      <c r="AR109" s="35"/>
      <c r="AS109" s="35"/>
      <c r="AT109" s="70"/>
      <c r="AU109" s="70"/>
      <c r="AV109" s="70"/>
      <c r="AW109" s="70"/>
      <c r="AX109" s="70"/>
      <c r="AY109" s="70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71"/>
      <c r="CW109" s="5"/>
    </row>
    <row r="110" customFormat="false" ht="15" hidden="false" customHeight="true" outlineLevel="0" collapsed="false">
      <c r="A110" s="77" t="s">
        <v>156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35" t="s">
        <v>157</v>
      </c>
      <c r="AO110" s="35"/>
      <c r="AP110" s="35"/>
      <c r="AQ110" s="35"/>
      <c r="AR110" s="35"/>
      <c r="AS110" s="35"/>
      <c r="AT110" s="36" t="s">
        <v>158</v>
      </c>
      <c r="AU110" s="36"/>
      <c r="AV110" s="36"/>
      <c r="AW110" s="36"/>
      <c r="AX110" s="36"/>
      <c r="AY110" s="36"/>
      <c r="AZ110" s="37" t="n">
        <v>2597948.6</v>
      </c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 t="s">
        <v>40</v>
      </c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8" t="n">
        <v>2597948.6</v>
      </c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71"/>
      <c r="CW110" s="5"/>
    </row>
    <row r="111" customFormat="false" ht="15" hidden="true" customHeight="false" outlineLevel="0" collapsed="false">
      <c r="A111" s="73" t="s">
        <v>159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8" t="s">
        <v>160</v>
      </c>
      <c r="AO111" s="78"/>
      <c r="AP111" s="78"/>
      <c r="AQ111" s="78"/>
      <c r="AR111" s="78"/>
      <c r="AS111" s="78"/>
      <c r="AT111" s="79"/>
      <c r="AU111" s="79"/>
      <c r="AV111" s="79"/>
      <c r="AW111" s="79"/>
      <c r="AX111" s="79"/>
      <c r="AY111" s="79"/>
      <c r="AZ111" s="37" t="s">
        <v>40</v>
      </c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 t="s">
        <v>40</v>
      </c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8" t="s">
        <v>40</v>
      </c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71"/>
      <c r="CW111" s="5"/>
    </row>
    <row r="112" customFormat="false" ht="15" hidden="true" customHeight="false" outlineLevel="0" collapsed="false">
      <c r="A112" s="39" t="s">
        <v>44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5" t="s">
        <v>161</v>
      </c>
      <c r="AO112" s="35"/>
      <c r="AP112" s="35"/>
      <c r="AQ112" s="35"/>
      <c r="AR112" s="35"/>
      <c r="AS112" s="35"/>
      <c r="AT112" s="70" t="s">
        <v>153</v>
      </c>
      <c r="AU112" s="70"/>
      <c r="AV112" s="70"/>
      <c r="AW112" s="70"/>
      <c r="AX112" s="70"/>
      <c r="AY112" s="70"/>
      <c r="AZ112" s="37" t="s">
        <v>40</v>
      </c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 t="s">
        <v>40</v>
      </c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8" t="s">
        <v>40</v>
      </c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71"/>
      <c r="CW112" s="5"/>
    </row>
    <row r="113" customFormat="false" ht="15" hidden="true" customHeight="false" outlineLevel="0" collapsed="false">
      <c r="A113" s="80" t="s">
        <v>162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35"/>
      <c r="AO113" s="35"/>
      <c r="AP113" s="35"/>
      <c r="AQ113" s="35"/>
      <c r="AR113" s="35"/>
      <c r="AS113" s="35"/>
      <c r="AT113" s="70"/>
      <c r="AU113" s="70"/>
      <c r="AV113" s="70"/>
      <c r="AW113" s="70"/>
      <c r="AX113" s="70"/>
      <c r="AY113" s="70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71"/>
      <c r="CW113" s="5"/>
    </row>
    <row r="114" customFormat="false" ht="15" hidden="true" customHeight="false" outlineLevel="0" collapsed="false">
      <c r="A114" s="77" t="s">
        <v>163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40" t="s">
        <v>164</v>
      </c>
      <c r="AO114" s="40"/>
      <c r="AP114" s="40"/>
      <c r="AQ114" s="40"/>
      <c r="AR114" s="40"/>
      <c r="AS114" s="40"/>
      <c r="AT114" s="41" t="s">
        <v>165</v>
      </c>
      <c r="AU114" s="41"/>
      <c r="AV114" s="41"/>
      <c r="AW114" s="41"/>
      <c r="AX114" s="41"/>
      <c r="AY114" s="41"/>
      <c r="AZ114" s="37" t="s">
        <v>40</v>
      </c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 t="s">
        <v>40</v>
      </c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8" t="s">
        <v>40</v>
      </c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71"/>
      <c r="CW114" s="5"/>
    </row>
    <row r="115" customFormat="false" ht="15" hidden="true" customHeight="false" outlineLevel="0" collapsed="false">
      <c r="A115" s="81" t="s">
        <v>166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40" t="s">
        <v>167</v>
      </c>
      <c r="AO115" s="40"/>
      <c r="AP115" s="40"/>
      <c r="AQ115" s="40"/>
      <c r="AR115" s="40"/>
      <c r="AS115" s="40"/>
      <c r="AT115" s="41"/>
      <c r="AU115" s="41"/>
      <c r="AV115" s="41"/>
      <c r="AW115" s="41"/>
      <c r="AX115" s="41"/>
      <c r="AY115" s="41"/>
      <c r="AZ115" s="37" t="s">
        <v>40</v>
      </c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 t="s">
        <v>40</v>
      </c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8" t="s">
        <v>40</v>
      </c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71"/>
      <c r="CW115" s="5"/>
    </row>
    <row r="116" customFormat="false" ht="12.75" hidden="false" customHeight="true" outlineLevel="0" collapsed="false">
      <c r="A116" s="39" t="s">
        <v>44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5" t="s">
        <v>168</v>
      </c>
      <c r="AO116" s="35"/>
      <c r="AP116" s="35"/>
      <c r="AQ116" s="35"/>
      <c r="AR116" s="35"/>
      <c r="AS116" s="35"/>
      <c r="AT116" s="70" t="s">
        <v>160</v>
      </c>
      <c r="AU116" s="70"/>
      <c r="AV116" s="70"/>
      <c r="AW116" s="70"/>
      <c r="AX116" s="70"/>
      <c r="AY116" s="70"/>
      <c r="AZ116" s="37" t="n">
        <v>5133.15</v>
      </c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 t="s">
        <v>40</v>
      </c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8" t="n">
        <v>5133.15</v>
      </c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71"/>
      <c r="CW116" s="5"/>
    </row>
    <row r="117" customFormat="false" ht="12.75" hidden="false" customHeight="true" outlineLevel="0" collapsed="false">
      <c r="A117" s="80" t="s">
        <v>169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35"/>
      <c r="AO117" s="35"/>
      <c r="AP117" s="35"/>
      <c r="AQ117" s="35"/>
      <c r="AR117" s="35"/>
      <c r="AS117" s="35"/>
      <c r="AT117" s="70"/>
      <c r="AU117" s="70"/>
      <c r="AV117" s="70"/>
      <c r="AW117" s="70"/>
      <c r="AX117" s="70"/>
      <c r="AY117" s="70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71"/>
      <c r="CW117" s="5"/>
    </row>
    <row r="118" customFormat="false" ht="15" hidden="false" customHeight="true" outlineLevel="0" collapsed="false">
      <c r="A118" s="76" t="s">
        <v>170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40" t="s">
        <v>171</v>
      </c>
      <c r="AO118" s="40"/>
      <c r="AP118" s="40"/>
      <c r="AQ118" s="40"/>
      <c r="AR118" s="40"/>
      <c r="AS118" s="40"/>
      <c r="AT118" s="41" t="s">
        <v>172</v>
      </c>
      <c r="AU118" s="41"/>
      <c r="AV118" s="41"/>
      <c r="AW118" s="41"/>
      <c r="AX118" s="41"/>
      <c r="AY118" s="41"/>
      <c r="AZ118" s="37" t="n">
        <v>5133.15</v>
      </c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 t="s">
        <v>40</v>
      </c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8" t="n">
        <v>5133.15</v>
      </c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71"/>
      <c r="CW118" s="5"/>
    </row>
    <row r="119" customFormat="false" ht="15" hidden="false" customHeight="true" outlineLevel="0" collapsed="false">
      <c r="A119" s="73" t="s">
        <v>173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40" t="s">
        <v>174</v>
      </c>
      <c r="AO119" s="40"/>
      <c r="AP119" s="40"/>
      <c r="AQ119" s="40"/>
      <c r="AR119" s="40"/>
      <c r="AS119" s="40"/>
      <c r="AT119" s="41"/>
      <c r="AU119" s="41"/>
      <c r="AV119" s="41"/>
      <c r="AW119" s="41"/>
      <c r="AX119" s="41"/>
      <c r="AY119" s="41"/>
      <c r="AZ119" s="37" t="n">
        <v>75989.79</v>
      </c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 t="s">
        <v>40</v>
      </c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8" t="n">
        <v>75989.79</v>
      </c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71"/>
      <c r="CW119" s="5"/>
    </row>
    <row r="120" customFormat="false" ht="12.75" hidden="false" customHeight="true" outlineLevel="0" collapsed="false">
      <c r="A120" s="39" t="s">
        <v>44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5" t="s">
        <v>175</v>
      </c>
      <c r="AO120" s="35"/>
      <c r="AP120" s="35"/>
      <c r="AQ120" s="35"/>
      <c r="AR120" s="35"/>
      <c r="AS120" s="35"/>
      <c r="AT120" s="70" t="s">
        <v>176</v>
      </c>
      <c r="AU120" s="70"/>
      <c r="AV120" s="70"/>
      <c r="AW120" s="70"/>
      <c r="AX120" s="70"/>
      <c r="AY120" s="70"/>
      <c r="AZ120" s="37" t="n">
        <v>601781.58</v>
      </c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 t="s">
        <v>40</v>
      </c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8" t="n">
        <v>601781.58</v>
      </c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71"/>
      <c r="CW120" s="5"/>
    </row>
    <row r="121" customFormat="false" ht="12.75" hidden="false" customHeight="true" outlineLevel="0" collapsed="false">
      <c r="A121" s="80" t="s">
        <v>177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35"/>
      <c r="AO121" s="35"/>
      <c r="AP121" s="35"/>
      <c r="AQ121" s="35"/>
      <c r="AR121" s="35"/>
      <c r="AS121" s="35"/>
      <c r="AT121" s="70"/>
      <c r="AU121" s="70"/>
      <c r="AV121" s="70"/>
      <c r="AW121" s="70"/>
      <c r="AX121" s="70"/>
      <c r="AY121" s="70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71"/>
      <c r="CW121" s="5"/>
    </row>
    <row r="122" customFormat="false" ht="12.75" hidden="false" customHeight="true" outlineLevel="0" collapsed="false">
      <c r="A122" s="82" t="s">
        <v>44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40"/>
      <c r="AO122" s="40"/>
      <c r="AP122" s="40"/>
      <c r="AQ122" s="40"/>
      <c r="AR122" s="40"/>
      <c r="AS122" s="40"/>
      <c r="AT122" s="41"/>
      <c r="AU122" s="41"/>
      <c r="AV122" s="41"/>
      <c r="AW122" s="41"/>
      <c r="AX122" s="41"/>
      <c r="AY122" s="41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12"/>
      <c r="CW122" s="5"/>
    </row>
    <row r="123" customFormat="false" ht="2.2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"/>
    </row>
    <row r="124" customFormat="false" ht="12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9" t="s">
        <v>178</v>
      </c>
      <c r="CV124" s="58"/>
      <c r="CW124" s="58"/>
    </row>
    <row r="125" customFormat="false" ht="12.75" hidden="false" customHeight="true" outlineLevel="0" collapsed="false">
      <c r="A125" s="21" t="s">
        <v>27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2" t="s">
        <v>28</v>
      </c>
      <c r="AO125" s="22"/>
      <c r="AP125" s="22"/>
      <c r="AQ125" s="22"/>
      <c r="AR125" s="22"/>
      <c r="AS125" s="22"/>
      <c r="AT125" s="22" t="s">
        <v>29</v>
      </c>
      <c r="AU125" s="22"/>
      <c r="AV125" s="22"/>
      <c r="AW125" s="22"/>
      <c r="AX125" s="22"/>
      <c r="AY125" s="22"/>
      <c r="AZ125" s="22" t="s">
        <v>30</v>
      </c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 t="s">
        <v>70</v>
      </c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3" t="s">
        <v>32</v>
      </c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8"/>
      <c r="CW125" s="8"/>
    </row>
    <row r="126" customFormat="false" ht="12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5" t="s">
        <v>33</v>
      </c>
      <c r="AO126" s="25"/>
      <c r="AP126" s="25"/>
      <c r="AQ126" s="25"/>
      <c r="AR126" s="25"/>
      <c r="AS126" s="25"/>
      <c r="AT126" s="25" t="s">
        <v>34</v>
      </c>
      <c r="AU126" s="25"/>
      <c r="AV126" s="25"/>
      <c r="AW126" s="25"/>
      <c r="AX126" s="25"/>
      <c r="AY126" s="25"/>
      <c r="AZ126" s="25" t="s">
        <v>35</v>
      </c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 t="s">
        <v>71</v>
      </c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8"/>
      <c r="CW126" s="8"/>
    </row>
    <row r="127" customFormat="false" ht="12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 t="s">
        <v>36</v>
      </c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8"/>
      <c r="CW127" s="8"/>
    </row>
    <row r="128" customFormat="false" ht="12.75" hidden="false" customHeight="true" outlineLevel="0" collapsed="false">
      <c r="A128" s="27" t="n">
        <v>1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62" t="n">
        <v>2</v>
      </c>
      <c r="AO128" s="62"/>
      <c r="AP128" s="62"/>
      <c r="AQ128" s="62"/>
      <c r="AR128" s="62"/>
      <c r="AS128" s="62"/>
      <c r="AT128" s="62" t="n">
        <v>3</v>
      </c>
      <c r="AU128" s="62"/>
      <c r="AV128" s="62"/>
      <c r="AW128" s="62"/>
      <c r="AX128" s="62"/>
      <c r="AY128" s="62"/>
      <c r="AZ128" s="62" t="n">
        <v>4</v>
      </c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 t="n">
        <v>5</v>
      </c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28" t="n">
        <v>6</v>
      </c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8"/>
      <c r="CW128" s="8"/>
    </row>
    <row r="129" customFormat="false" ht="15" hidden="false" customHeight="true" outlineLevel="0" collapsed="false">
      <c r="A129" s="77" t="s">
        <v>179</v>
      </c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30" t="s">
        <v>180</v>
      </c>
      <c r="AO129" s="30"/>
      <c r="AP129" s="30"/>
      <c r="AQ129" s="30"/>
      <c r="AR129" s="30"/>
      <c r="AS129" s="30"/>
      <c r="AT129" s="31" t="s">
        <v>181</v>
      </c>
      <c r="AU129" s="31"/>
      <c r="AV129" s="31"/>
      <c r="AW129" s="31"/>
      <c r="AX129" s="31"/>
      <c r="AY129" s="31"/>
      <c r="AZ129" s="32" t="n">
        <v>525791.79</v>
      </c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 t="s">
        <v>40</v>
      </c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3" t="n">
        <v>525791.79</v>
      </c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85"/>
      <c r="CW129" s="5"/>
    </row>
    <row r="130" customFormat="false" ht="12.75" hidden="false" customHeight="true" outlineLevel="0" collapsed="false">
      <c r="A130" s="82" t="s">
        <v>44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40"/>
      <c r="AO130" s="40"/>
      <c r="AP130" s="40"/>
      <c r="AQ130" s="40"/>
      <c r="AR130" s="40"/>
      <c r="AS130" s="40"/>
      <c r="AT130" s="41"/>
      <c r="AU130" s="41"/>
      <c r="AV130" s="41"/>
      <c r="AW130" s="41"/>
      <c r="AX130" s="41"/>
      <c r="AY130" s="41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5"/>
      <c r="CW130" s="5"/>
    </row>
    <row r="131" customFormat="false" ht="15" hidden="true" customHeight="false" outlineLevel="0" collapsed="false">
      <c r="A131" s="73" t="s">
        <v>182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40" t="s">
        <v>183</v>
      </c>
      <c r="AO131" s="40"/>
      <c r="AP131" s="40"/>
      <c r="AQ131" s="40"/>
      <c r="AR131" s="40"/>
      <c r="AS131" s="40"/>
      <c r="AT131" s="41"/>
      <c r="AU131" s="41"/>
      <c r="AV131" s="41"/>
      <c r="AW131" s="41"/>
      <c r="AX131" s="41"/>
      <c r="AY131" s="41"/>
      <c r="AZ131" s="37" t="s">
        <v>40</v>
      </c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 t="s">
        <v>40</v>
      </c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8" t="s">
        <v>40</v>
      </c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85"/>
      <c r="CW131" s="5"/>
    </row>
    <row r="132" customFormat="false" ht="15" hidden="true" customHeight="false" outlineLevel="0" collapsed="false">
      <c r="A132" s="39" t="s">
        <v>44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5" t="s">
        <v>184</v>
      </c>
      <c r="AO132" s="35"/>
      <c r="AP132" s="35"/>
      <c r="AQ132" s="35"/>
      <c r="AR132" s="35"/>
      <c r="AS132" s="35"/>
      <c r="AT132" s="70" t="s">
        <v>185</v>
      </c>
      <c r="AU132" s="70"/>
      <c r="AV132" s="70"/>
      <c r="AW132" s="70"/>
      <c r="AX132" s="70"/>
      <c r="AY132" s="70"/>
      <c r="AZ132" s="37" t="s">
        <v>40</v>
      </c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 t="s">
        <v>40</v>
      </c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8" t="s">
        <v>40</v>
      </c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85"/>
      <c r="CW132" s="5"/>
    </row>
    <row r="133" customFormat="false" ht="15" hidden="true" customHeight="false" outlineLevel="0" collapsed="false">
      <c r="A133" s="80" t="s">
        <v>186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35"/>
      <c r="AO133" s="35"/>
      <c r="AP133" s="35"/>
      <c r="AQ133" s="35"/>
      <c r="AR133" s="35"/>
      <c r="AS133" s="35"/>
      <c r="AT133" s="70"/>
      <c r="AU133" s="70"/>
      <c r="AV133" s="70"/>
      <c r="AW133" s="70"/>
      <c r="AX133" s="70"/>
      <c r="AY133" s="70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85"/>
      <c r="CW133" s="5"/>
    </row>
    <row r="134" customFormat="false" ht="15" hidden="true" customHeight="false" outlineLevel="0" collapsed="false">
      <c r="A134" s="77" t="s">
        <v>187</v>
      </c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35" t="s">
        <v>188</v>
      </c>
      <c r="AO134" s="35"/>
      <c r="AP134" s="35"/>
      <c r="AQ134" s="35"/>
      <c r="AR134" s="35"/>
      <c r="AS134" s="35"/>
      <c r="AT134" s="36" t="s">
        <v>189</v>
      </c>
      <c r="AU134" s="36"/>
      <c r="AV134" s="36"/>
      <c r="AW134" s="36"/>
      <c r="AX134" s="36"/>
      <c r="AY134" s="36"/>
      <c r="AZ134" s="37" t="s">
        <v>40</v>
      </c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 t="s">
        <v>40</v>
      </c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8" t="s">
        <v>40</v>
      </c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85"/>
      <c r="CW134" s="5"/>
    </row>
    <row r="135" customFormat="false" ht="15" hidden="true" customHeight="false" outlineLevel="0" collapsed="false">
      <c r="A135" s="73" t="s">
        <v>190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40" t="s">
        <v>191</v>
      </c>
      <c r="AO135" s="40"/>
      <c r="AP135" s="40"/>
      <c r="AQ135" s="40"/>
      <c r="AR135" s="40"/>
      <c r="AS135" s="40"/>
      <c r="AT135" s="41"/>
      <c r="AU135" s="41"/>
      <c r="AV135" s="41"/>
      <c r="AW135" s="41"/>
      <c r="AX135" s="41"/>
      <c r="AY135" s="41"/>
      <c r="AZ135" s="37" t="s">
        <v>40</v>
      </c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 t="s">
        <v>40</v>
      </c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8" t="s">
        <v>40</v>
      </c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85"/>
      <c r="CW135" s="5"/>
    </row>
    <row r="136" customFormat="false" ht="15" hidden="true" customHeight="false" outlineLevel="0" collapsed="false">
      <c r="A136" s="39" t="s">
        <v>44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5" t="s">
        <v>192</v>
      </c>
      <c r="AO136" s="35"/>
      <c r="AP136" s="35"/>
      <c r="AQ136" s="35"/>
      <c r="AR136" s="35"/>
      <c r="AS136" s="35"/>
      <c r="AT136" s="70" t="s">
        <v>174</v>
      </c>
      <c r="AU136" s="70"/>
      <c r="AV136" s="70"/>
      <c r="AW136" s="70"/>
      <c r="AX136" s="70"/>
      <c r="AY136" s="70"/>
      <c r="AZ136" s="37" t="s">
        <v>40</v>
      </c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 t="s">
        <v>40</v>
      </c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8" t="s">
        <v>40</v>
      </c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85"/>
      <c r="CW136" s="5"/>
    </row>
    <row r="137" customFormat="false" ht="15" hidden="true" customHeight="false" outlineLevel="0" collapsed="false">
      <c r="A137" s="80" t="s">
        <v>193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35"/>
      <c r="AO137" s="35"/>
      <c r="AP137" s="35"/>
      <c r="AQ137" s="35"/>
      <c r="AR137" s="35"/>
      <c r="AS137" s="35"/>
      <c r="AT137" s="70"/>
      <c r="AU137" s="70"/>
      <c r="AV137" s="70"/>
      <c r="AW137" s="70"/>
      <c r="AX137" s="70"/>
      <c r="AY137" s="70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85"/>
      <c r="CW137" s="5"/>
    </row>
    <row r="138" customFormat="false" ht="15" hidden="true" customHeight="false" outlineLevel="0" collapsed="false">
      <c r="A138" s="77" t="s">
        <v>194</v>
      </c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35" t="s">
        <v>195</v>
      </c>
      <c r="AO138" s="35"/>
      <c r="AP138" s="35"/>
      <c r="AQ138" s="35"/>
      <c r="AR138" s="35"/>
      <c r="AS138" s="35"/>
      <c r="AT138" s="36" t="s">
        <v>196</v>
      </c>
      <c r="AU138" s="36"/>
      <c r="AV138" s="36"/>
      <c r="AW138" s="36"/>
      <c r="AX138" s="36"/>
      <c r="AY138" s="36"/>
      <c r="AZ138" s="37" t="s">
        <v>40</v>
      </c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 t="s">
        <v>40</v>
      </c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8" t="s">
        <v>40</v>
      </c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85"/>
      <c r="CW138" s="5"/>
    </row>
    <row r="139" customFormat="false" ht="15" hidden="true" customHeight="false" outlineLevel="0" collapsed="false">
      <c r="A139" s="86" t="s">
        <v>197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35" t="s">
        <v>198</v>
      </c>
      <c r="AO139" s="35"/>
      <c r="AP139" s="35"/>
      <c r="AQ139" s="35"/>
      <c r="AR139" s="35"/>
      <c r="AS139" s="35"/>
      <c r="AT139" s="70"/>
      <c r="AU139" s="70"/>
      <c r="AV139" s="70"/>
      <c r="AW139" s="70"/>
      <c r="AX139" s="70"/>
      <c r="AY139" s="70"/>
      <c r="AZ139" s="37" t="s">
        <v>40</v>
      </c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 t="s">
        <v>40</v>
      </c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8" t="s">
        <v>40</v>
      </c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85"/>
      <c r="CW139" s="5"/>
    </row>
    <row r="140" customFormat="false" ht="15" hidden="true" customHeight="false" outlineLevel="0" collapsed="false">
      <c r="A140" s="74" t="s">
        <v>199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35"/>
      <c r="AO140" s="35"/>
      <c r="AP140" s="35"/>
      <c r="AQ140" s="35"/>
      <c r="AR140" s="35"/>
      <c r="AS140" s="35"/>
      <c r="AT140" s="70"/>
      <c r="AU140" s="70"/>
      <c r="AV140" s="70"/>
      <c r="AW140" s="70"/>
      <c r="AX140" s="70"/>
      <c r="AY140" s="70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85"/>
      <c r="CW140" s="5"/>
    </row>
    <row r="141" customFormat="false" ht="15" hidden="true" customHeight="false" outlineLevel="0" collapsed="false">
      <c r="A141" s="39" t="s">
        <v>4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5" t="s">
        <v>200</v>
      </c>
      <c r="AO141" s="35"/>
      <c r="AP141" s="35"/>
      <c r="AQ141" s="35"/>
      <c r="AR141" s="35"/>
      <c r="AS141" s="35"/>
      <c r="AT141" s="70" t="s">
        <v>201</v>
      </c>
      <c r="AU141" s="70"/>
      <c r="AV141" s="70"/>
      <c r="AW141" s="70"/>
      <c r="AX141" s="70"/>
      <c r="AY141" s="70"/>
      <c r="AZ141" s="37" t="s">
        <v>40</v>
      </c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 t="s">
        <v>40</v>
      </c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8" t="s">
        <v>40</v>
      </c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85"/>
      <c r="CW141" s="5"/>
    </row>
    <row r="142" customFormat="false" ht="15" hidden="true" customHeight="false" outlineLevel="0" collapsed="false">
      <c r="A142" s="80" t="s">
        <v>202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35"/>
      <c r="AO142" s="35"/>
      <c r="AP142" s="35"/>
      <c r="AQ142" s="35"/>
      <c r="AR142" s="35"/>
      <c r="AS142" s="35"/>
      <c r="AT142" s="70"/>
      <c r="AU142" s="70"/>
      <c r="AV142" s="70"/>
      <c r="AW142" s="70"/>
      <c r="AX142" s="70"/>
      <c r="AY142" s="70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85"/>
      <c r="CW142" s="5"/>
    </row>
    <row r="143" customFormat="false" ht="15" hidden="true" customHeight="false" outlineLevel="0" collapsed="false">
      <c r="A143" s="77" t="s">
        <v>203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35" t="s">
        <v>204</v>
      </c>
      <c r="AO143" s="35"/>
      <c r="AP143" s="35"/>
      <c r="AQ143" s="35"/>
      <c r="AR143" s="35"/>
      <c r="AS143" s="35"/>
      <c r="AT143" s="36" t="s">
        <v>201</v>
      </c>
      <c r="AU143" s="36"/>
      <c r="AV143" s="36"/>
      <c r="AW143" s="36"/>
      <c r="AX143" s="36"/>
      <c r="AY143" s="36"/>
      <c r="AZ143" s="37" t="s">
        <v>40</v>
      </c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 t="s">
        <v>40</v>
      </c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8" t="s">
        <v>40</v>
      </c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85"/>
      <c r="CW143" s="5"/>
    </row>
    <row r="144" customFormat="false" ht="15" hidden="true" customHeight="false" outlineLevel="0" collapsed="false">
      <c r="A144" s="73" t="s">
        <v>205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40" t="s">
        <v>206</v>
      </c>
      <c r="AO144" s="40"/>
      <c r="AP144" s="40"/>
      <c r="AQ144" s="40"/>
      <c r="AR144" s="40"/>
      <c r="AS144" s="40"/>
      <c r="AT144" s="41"/>
      <c r="AU144" s="41"/>
      <c r="AV144" s="41"/>
      <c r="AW144" s="41"/>
      <c r="AX144" s="41"/>
      <c r="AY144" s="41"/>
      <c r="AZ144" s="37" t="s">
        <v>40</v>
      </c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 t="s">
        <v>40</v>
      </c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8" t="s">
        <v>40</v>
      </c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85"/>
      <c r="CW144" s="5"/>
    </row>
    <row r="145" customFormat="false" ht="15" hidden="true" customHeight="false" outlineLevel="0" collapsed="false">
      <c r="A145" s="39" t="s">
        <v>44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5" t="s">
        <v>207</v>
      </c>
      <c r="AO145" s="35"/>
      <c r="AP145" s="35"/>
      <c r="AQ145" s="35"/>
      <c r="AR145" s="35"/>
      <c r="AS145" s="35"/>
      <c r="AT145" s="70" t="s">
        <v>201</v>
      </c>
      <c r="AU145" s="70"/>
      <c r="AV145" s="70"/>
      <c r="AW145" s="70"/>
      <c r="AX145" s="70"/>
      <c r="AY145" s="70"/>
      <c r="AZ145" s="37" t="s">
        <v>40</v>
      </c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 t="s">
        <v>40</v>
      </c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8" t="s">
        <v>40</v>
      </c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85"/>
      <c r="CW145" s="5"/>
    </row>
    <row r="146" customFormat="false" ht="15" hidden="true" customHeight="false" outlineLevel="0" collapsed="false">
      <c r="A146" s="80" t="s">
        <v>202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35"/>
      <c r="AO146" s="35"/>
      <c r="AP146" s="35"/>
      <c r="AQ146" s="35"/>
      <c r="AR146" s="35"/>
      <c r="AS146" s="35"/>
      <c r="AT146" s="70"/>
      <c r="AU146" s="70"/>
      <c r="AV146" s="70"/>
      <c r="AW146" s="70"/>
      <c r="AX146" s="70"/>
      <c r="AY146" s="70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85"/>
      <c r="CW146" s="5"/>
    </row>
    <row r="147" customFormat="false" ht="15" hidden="true" customHeight="false" outlineLevel="0" collapsed="false">
      <c r="A147" s="77" t="s">
        <v>203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35" t="s">
        <v>208</v>
      </c>
      <c r="AO147" s="35"/>
      <c r="AP147" s="35"/>
      <c r="AQ147" s="35"/>
      <c r="AR147" s="35"/>
      <c r="AS147" s="35"/>
      <c r="AT147" s="36" t="s">
        <v>201</v>
      </c>
      <c r="AU147" s="36"/>
      <c r="AV147" s="36"/>
      <c r="AW147" s="36"/>
      <c r="AX147" s="36"/>
      <c r="AY147" s="36"/>
      <c r="AZ147" s="37" t="s">
        <v>40</v>
      </c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 t="s">
        <v>40</v>
      </c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8" t="s">
        <v>40</v>
      </c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85"/>
      <c r="CW147" s="5"/>
    </row>
    <row r="148" customFormat="false" ht="15" hidden="true" customHeight="false" outlineLevel="0" collapsed="false">
      <c r="A148" s="73" t="s">
        <v>209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35" t="s">
        <v>210</v>
      </c>
      <c r="AO148" s="35"/>
      <c r="AP148" s="35"/>
      <c r="AQ148" s="35"/>
      <c r="AR148" s="35"/>
      <c r="AS148" s="35"/>
      <c r="AT148" s="36" t="s">
        <v>201</v>
      </c>
      <c r="AU148" s="36"/>
      <c r="AV148" s="36"/>
      <c r="AW148" s="36"/>
      <c r="AX148" s="36"/>
      <c r="AY148" s="36"/>
      <c r="AZ148" s="37" t="s">
        <v>40</v>
      </c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 t="s">
        <v>40</v>
      </c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8" t="s">
        <v>40</v>
      </c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85"/>
      <c r="CW148" s="5"/>
    </row>
    <row r="149" customFormat="false" ht="27.75" hidden="false" customHeight="true" outlineLevel="0" collapsed="false">
      <c r="A149" s="87" t="s">
        <v>211</v>
      </c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8" t="s">
        <v>212</v>
      </c>
      <c r="AO149" s="88"/>
      <c r="AP149" s="88"/>
      <c r="AQ149" s="88"/>
      <c r="AR149" s="88"/>
      <c r="AS149" s="88"/>
      <c r="AT149" s="89"/>
      <c r="AU149" s="89"/>
      <c r="AV149" s="89"/>
      <c r="AW149" s="89"/>
      <c r="AX149" s="89"/>
      <c r="AY149" s="89"/>
      <c r="AZ149" s="37" t="n">
        <v>-50214.85</v>
      </c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 t="s">
        <v>40</v>
      </c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8" t="n">
        <v>-50214.85</v>
      </c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85"/>
      <c r="CW149" s="5"/>
    </row>
    <row r="150" customFormat="false" ht="12.75" hidden="false" customHeight="true" outlineLevel="0" collapsed="false">
      <c r="A150" s="72" t="s">
        <v>213</v>
      </c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88"/>
      <c r="AO150" s="88"/>
      <c r="AP150" s="88"/>
      <c r="AQ150" s="88"/>
      <c r="AR150" s="88"/>
      <c r="AS150" s="88"/>
      <c r="AT150" s="89"/>
      <c r="AU150" s="89"/>
      <c r="AV150" s="89"/>
      <c r="AW150" s="89"/>
      <c r="AX150" s="89"/>
      <c r="AY150" s="89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85"/>
      <c r="CW150" s="5"/>
    </row>
    <row r="151" customFormat="false" ht="12.75" hidden="false" customHeight="true" outlineLevel="0" collapsed="false">
      <c r="A151" s="90" t="s">
        <v>214</v>
      </c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35" t="s">
        <v>215</v>
      </c>
      <c r="AO151" s="35"/>
      <c r="AP151" s="35"/>
      <c r="AQ151" s="35"/>
      <c r="AR151" s="35"/>
      <c r="AS151" s="35"/>
      <c r="AT151" s="70"/>
      <c r="AU151" s="70"/>
      <c r="AV151" s="70"/>
      <c r="AW151" s="70"/>
      <c r="AX151" s="70"/>
      <c r="AY151" s="70"/>
      <c r="AZ151" s="37" t="n">
        <v>-57138.89</v>
      </c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 t="s">
        <v>40</v>
      </c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8" t="n">
        <v>-57137.89</v>
      </c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85"/>
      <c r="CW151" s="5"/>
    </row>
    <row r="152" customFormat="false" ht="12.75" hidden="false" customHeight="true" outlineLevel="0" collapsed="false">
      <c r="A152" s="91" t="s">
        <v>216</v>
      </c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35"/>
      <c r="AO152" s="35"/>
      <c r="AP152" s="35"/>
      <c r="AQ152" s="35"/>
      <c r="AR152" s="35"/>
      <c r="AS152" s="35"/>
      <c r="AT152" s="70"/>
      <c r="AU152" s="70"/>
      <c r="AV152" s="70"/>
      <c r="AW152" s="70"/>
      <c r="AX152" s="70"/>
      <c r="AY152" s="70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85"/>
      <c r="CW152" s="5"/>
    </row>
    <row r="153" customFormat="false" ht="15" hidden="false" customHeight="true" outlineLevel="0" collapsed="false">
      <c r="A153" s="73" t="s">
        <v>217</v>
      </c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35" t="s">
        <v>218</v>
      </c>
      <c r="AO153" s="35"/>
      <c r="AP153" s="35"/>
      <c r="AQ153" s="35"/>
      <c r="AR153" s="35"/>
      <c r="AS153" s="35"/>
      <c r="AT153" s="36"/>
      <c r="AU153" s="36"/>
      <c r="AV153" s="36"/>
      <c r="AW153" s="36"/>
      <c r="AX153" s="36"/>
      <c r="AY153" s="36"/>
      <c r="AZ153" s="37" t="n">
        <v>-62444.09</v>
      </c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 t="s">
        <v>40</v>
      </c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8" t="n">
        <v>-62444.09</v>
      </c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85"/>
      <c r="CW153" s="5"/>
    </row>
    <row r="154" customFormat="false" ht="12.75" hidden="false" customHeight="true" outlineLevel="0" collapsed="false">
      <c r="A154" s="39" t="s">
        <v>44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5" t="s">
        <v>219</v>
      </c>
      <c r="AO154" s="35"/>
      <c r="AP154" s="35"/>
      <c r="AQ154" s="35"/>
      <c r="AR154" s="35"/>
      <c r="AS154" s="35"/>
      <c r="AT154" s="70" t="s">
        <v>220</v>
      </c>
      <c r="AU154" s="70"/>
      <c r="AV154" s="70"/>
      <c r="AW154" s="70"/>
      <c r="AX154" s="70"/>
      <c r="AY154" s="70"/>
      <c r="AZ154" s="37" t="n">
        <v>12671363.92</v>
      </c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 t="s">
        <v>40</v>
      </c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8" t="n">
        <v>12671363.92</v>
      </c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85"/>
      <c r="CW154" s="5"/>
    </row>
    <row r="155" customFormat="false" ht="12.75" hidden="false" customHeight="true" outlineLevel="0" collapsed="false">
      <c r="A155" s="80" t="s">
        <v>221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35"/>
      <c r="AO155" s="35"/>
      <c r="AP155" s="35"/>
      <c r="AQ155" s="35"/>
      <c r="AR155" s="35"/>
      <c r="AS155" s="35"/>
      <c r="AT155" s="70"/>
      <c r="AU155" s="70"/>
      <c r="AV155" s="70"/>
      <c r="AW155" s="70"/>
      <c r="AX155" s="70"/>
      <c r="AY155" s="70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85"/>
      <c r="CW155" s="5"/>
    </row>
    <row r="156" customFormat="false" ht="15" hidden="false" customHeight="true" outlineLevel="0" collapsed="false">
      <c r="A156" s="80" t="s">
        <v>222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35" t="s">
        <v>223</v>
      </c>
      <c r="AO156" s="35"/>
      <c r="AP156" s="35"/>
      <c r="AQ156" s="35"/>
      <c r="AR156" s="35"/>
      <c r="AS156" s="35"/>
      <c r="AT156" s="36" t="s">
        <v>224</v>
      </c>
      <c r="AU156" s="36"/>
      <c r="AV156" s="36"/>
      <c r="AW156" s="36"/>
      <c r="AX156" s="36"/>
      <c r="AY156" s="36"/>
      <c r="AZ156" s="37" t="n">
        <v>12733808.01</v>
      </c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 t="s">
        <v>40</v>
      </c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8" t="n">
        <v>12733808.01</v>
      </c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85"/>
      <c r="CW156" s="5"/>
    </row>
    <row r="157" customFormat="false" ht="15" hidden="true" customHeight="false" outlineLevel="0" collapsed="false">
      <c r="A157" s="81" t="s">
        <v>225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51" t="s">
        <v>181</v>
      </c>
      <c r="AO157" s="51"/>
      <c r="AP157" s="51"/>
      <c r="AQ157" s="51"/>
      <c r="AR157" s="51"/>
      <c r="AS157" s="51"/>
      <c r="AT157" s="52"/>
      <c r="AU157" s="52"/>
      <c r="AV157" s="52"/>
      <c r="AW157" s="52"/>
      <c r="AX157" s="52"/>
      <c r="AY157" s="52"/>
      <c r="AZ157" s="37" t="s">
        <v>40</v>
      </c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 t="s">
        <v>40</v>
      </c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8" t="s">
        <v>40</v>
      </c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85"/>
      <c r="CW157" s="5"/>
    </row>
    <row r="158" customFormat="false" ht="15" hidden="true" customHeight="false" outlineLevel="0" collapsed="false">
      <c r="A158" s="39" t="s">
        <v>44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5" t="s">
        <v>226</v>
      </c>
      <c r="AO158" s="35"/>
      <c r="AP158" s="35"/>
      <c r="AQ158" s="35"/>
      <c r="AR158" s="35"/>
      <c r="AS158" s="35"/>
      <c r="AT158" s="70" t="s">
        <v>227</v>
      </c>
      <c r="AU158" s="70"/>
      <c r="AV158" s="70"/>
      <c r="AW158" s="70"/>
      <c r="AX158" s="70"/>
      <c r="AY158" s="70"/>
      <c r="AZ158" s="37" t="s">
        <v>40</v>
      </c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 t="s">
        <v>40</v>
      </c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8" t="s">
        <v>40</v>
      </c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85"/>
      <c r="CW158" s="5"/>
    </row>
    <row r="159" customFormat="false" ht="15" hidden="true" customHeight="false" outlineLevel="0" collapsed="false">
      <c r="A159" s="76" t="s">
        <v>228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35"/>
      <c r="AO159" s="35"/>
      <c r="AP159" s="35"/>
      <c r="AQ159" s="35"/>
      <c r="AR159" s="35"/>
      <c r="AS159" s="35"/>
      <c r="AT159" s="70"/>
      <c r="AU159" s="70"/>
      <c r="AV159" s="70"/>
      <c r="AW159" s="70"/>
      <c r="AX159" s="70"/>
      <c r="AY159" s="70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85"/>
      <c r="CW159" s="5"/>
    </row>
    <row r="160" customFormat="false" ht="15" hidden="true" customHeight="false" outlineLevel="0" collapsed="false">
      <c r="A160" s="76" t="s">
        <v>229</v>
      </c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35"/>
      <c r="AO160" s="35"/>
      <c r="AP160" s="35"/>
      <c r="AQ160" s="35"/>
      <c r="AR160" s="35"/>
      <c r="AS160" s="35"/>
      <c r="AT160" s="70"/>
      <c r="AU160" s="70"/>
      <c r="AV160" s="70"/>
      <c r="AW160" s="70"/>
      <c r="AX160" s="70"/>
      <c r="AY160" s="70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85"/>
      <c r="CW160" s="5"/>
    </row>
    <row r="161" customFormat="false" ht="15" hidden="true" customHeight="false" outlineLevel="0" collapsed="false">
      <c r="A161" s="39" t="s">
        <v>230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5" t="s">
        <v>231</v>
      </c>
      <c r="AO161" s="35"/>
      <c r="AP161" s="35"/>
      <c r="AQ161" s="35"/>
      <c r="AR161" s="35"/>
      <c r="AS161" s="35"/>
      <c r="AT161" s="70" t="s">
        <v>232</v>
      </c>
      <c r="AU161" s="70"/>
      <c r="AV161" s="70"/>
      <c r="AW161" s="70"/>
      <c r="AX161" s="70"/>
      <c r="AY161" s="70"/>
      <c r="AZ161" s="37" t="s">
        <v>40</v>
      </c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 t="s">
        <v>40</v>
      </c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8" t="s">
        <v>40</v>
      </c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85"/>
      <c r="CW161" s="5"/>
    </row>
    <row r="162" customFormat="false" ht="15" hidden="true" customHeight="false" outlineLevel="0" collapsed="false">
      <c r="A162" s="80" t="s">
        <v>229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35"/>
      <c r="AO162" s="35"/>
      <c r="AP162" s="35"/>
      <c r="AQ162" s="35"/>
      <c r="AR162" s="35"/>
      <c r="AS162" s="35"/>
      <c r="AT162" s="70"/>
      <c r="AU162" s="70"/>
      <c r="AV162" s="70"/>
      <c r="AW162" s="70"/>
      <c r="AX162" s="70"/>
      <c r="AY162" s="70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85"/>
      <c r="CW162" s="5"/>
    </row>
    <row r="163" customFormat="false" ht="15" hidden="true" customHeight="false" outlineLevel="0" collapsed="false">
      <c r="A163" s="81" t="s">
        <v>233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35" t="s">
        <v>234</v>
      </c>
      <c r="AO163" s="35"/>
      <c r="AP163" s="35"/>
      <c r="AQ163" s="35"/>
      <c r="AR163" s="35"/>
      <c r="AS163" s="35"/>
      <c r="AT163" s="36"/>
      <c r="AU163" s="36"/>
      <c r="AV163" s="36"/>
      <c r="AW163" s="36"/>
      <c r="AX163" s="36"/>
      <c r="AY163" s="36"/>
      <c r="AZ163" s="37" t="s">
        <v>40</v>
      </c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 t="s">
        <v>40</v>
      </c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8" t="s">
        <v>40</v>
      </c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85"/>
      <c r="CW163" s="5"/>
    </row>
    <row r="164" customFormat="false" ht="15" hidden="true" customHeight="false" outlineLevel="0" collapsed="false">
      <c r="A164" s="39" t="s">
        <v>44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5" t="s">
        <v>235</v>
      </c>
      <c r="AO164" s="35"/>
      <c r="AP164" s="35"/>
      <c r="AQ164" s="35"/>
      <c r="AR164" s="35"/>
      <c r="AS164" s="35"/>
      <c r="AT164" s="70" t="s">
        <v>236</v>
      </c>
      <c r="AU164" s="70"/>
      <c r="AV164" s="70"/>
      <c r="AW164" s="70"/>
      <c r="AX164" s="70"/>
      <c r="AY164" s="70"/>
      <c r="AZ164" s="37" t="s">
        <v>40</v>
      </c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 t="s">
        <v>40</v>
      </c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8" t="s">
        <v>40</v>
      </c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85"/>
      <c r="CW164" s="5"/>
    </row>
    <row r="165" customFormat="false" ht="15" hidden="true" customHeight="false" outlineLevel="0" collapsed="false">
      <c r="A165" s="76" t="s">
        <v>237</v>
      </c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35"/>
      <c r="AO165" s="35"/>
      <c r="AP165" s="35"/>
      <c r="AQ165" s="35"/>
      <c r="AR165" s="35"/>
      <c r="AS165" s="35"/>
      <c r="AT165" s="70"/>
      <c r="AU165" s="70"/>
      <c r="AV165" s="70"/>
      <c r="AW165" s="70"/>
      <c r="AX165" s="70"/>
      <c r="AY165" s="70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85"/>
      <c r="CW165" s="5"/>
    </row>
    <row r="166" customFormat="false" ht="15" hidden="true" customHeight="false" outlineLevel="0" collapsed="false">
      <c r="A166" s="77" t="s">
        <v>238</v>
      </c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92" t="s">
        <v>239</v>
      </c>
      <c r="AO166" s="92"/>
      <c r="AP166" s="92"/>
      <c r="AQ166" s="92"/>
      <c r="AR166" s="92"/>
      <c r="AS166" s="92"/>
      <c r="AT166" s="93" t="s">
        <v>240</v>
      </c>
      <c r="AU166" s="93"/>
      <c r="AV166" s="93"/>
      <c r="AW166" s="93"/>
      <c r="AX166" s="93"/>
      <c r="AY166" s="93"/>
      <c r="AZ166" s="94" t="s">
        <v>40</v>
      </c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 t="s">
        <v>40</v>
      </c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5" t="s">
        <v>40</v>
      </c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85"/>
      <c r="CW166" s="5"/>
    </row>
    <row r="167" customFormat="false" ht="12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9" t="s">
        <v>241</v>
      </c>
      <c r="CV167" s="58"/>
      <c r="CW167" s="58"/>
    </row>
    <row r="168" customFormat="false" ht="12.75" hidden="false" customHeight="true" outlineLevel="0" collapsed="false">
      <c r="A168" s="21" t="s">
        <v>27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2" t="s">
        <v>28</v>
      </c>
      <c r="AO168" s="22"/>
      <c r="AP168" s="22"/>
      <c r="AQ168" s="22"/>
      <c r="AR168" s="22"/>
      <c r="AS168" s="22"/>
      <c r="AT168" s="22" t="s">
        <v>29</v>
      </c>
      <c r="AU168" s="22"/>
      <c r="AV168" s="22"/>
      <c r="AW168" s="22"/>
      <c r="AX168" s="22"/>
      <c r="AY168" s="22"/>
      <c r="AZ168" s="22" t="s">
        <v>30</v>
      </c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 t="s">
        <v>70</v>
      </c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3" t="s">
        <v>32</v>
      </c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8"/>
      <c r="CW168" s="8"/>
    </row>
    <row r="169" customFormat="false" ht="12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5" t="s">
        <v>33</v>
      </c>
      <c r="AO169" s="25"/>
      <c r="AP169" s="25"/>
      <c r="AQ169" s="25"/>
      <c r="AR169" s="25"/>
      <c r="AS169" s="25"/>
      <c r="AT169" s="25" t="s">
        <v>34</v>
      </c>
      <c r="AU169" s="25"/>
      <c r="AV169" s="25"/>
      <c r="AW169" s="25"/>
      <c r="AX169" s="25"/>
      <c r="AY169" s="25"/>
      <c r="AZ169" s="25" t="s">
        <v>35</v>
      </c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 t="s">
        <v>71</v>
      </c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8"/>
      <c r="CW169" s="8"/>
    </row>
    <row r="170" customFormat="false" ht="12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 t="s">
        <v>36</v>
      </c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8"/>
      <c r="CW170" s="8"/>
    </row>
    <row r="171" customFormat="false" ht="12.75" hidden="false" customHeight="true" outlineLevel="0" collapsed="false">
      <c r="A171" s="27" t="n">
        <v>1</v>
      </c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2" t="n">
        <v>2</v>
      </c>
      <c r="AO171" s="22"/>
      <c r="AP171" s="22"/>
      <c r="AQ171" s="22"/>
      <c r="AR171" s="22"/>
      <c r="AS171" s="22"/>
      <c r="AT171" s="22" t="n">
        <v>3</v>
      </c>
      <c r="AU171" s="22"/>
      <c r="AV171" s="22"/>
      <c r="AW171" s="22"/>
      <c r="AX171" s="22"/>
      <c r="AY171" s="22"/>
      <c r="AZ171" s="22" t="n">
        <v>4</v>
      </c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 t="n">
        <v>5</v>
      </c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8" t="n">
        <v>6</v>
      </c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8"/>
      <c r="CW171" s="8"/>
    </row>
    <row r="172" customFormat="false" ht="15" hidden="true" customHeight="false" outlineLevel="0" collapsed="false">
      <c r="A172" s="81" t="s">
        <v>242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30" t="s">
        <v>243</v>
      </c>
      <c r="AO172" s="30"/>
      <c r="AP172" s="30"/>
      <c r="AQ172" s="30"/>
      <c r="AR172" s="30"/>
      <c r="AS172" s="30"/>
      <c r="AT172" s="31"/>
      <c r="AU172" s="31"/>
      <c r="AV172" s="31"/>
      <c r="AW172" s="31"/>
      <c r="AX172" s="31"/>
      <c r="AY172" s="31"/>
      <c r="AZ172" s="32" t="s">
        <v>40</v>
      </c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 t="s">
        <v>40</v>
      </c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3" t="s">
        <v>40</v>
      </c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85"/>
      <c r="CW172" s="5"/>
    </row>
    <row r="173" customFormat="false" ht="15" hidden="true" customHeight="false" outlineLevel="0" collapsed="false">
      <c r="A173" s="39" t="s">
        <v>44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5" t="s">
        <v>244</v>
      </c>
      <c r="AO173" s="35"/>
      <c r="AP173" s="35"/>
      <c r="AQ173" s="35"/>
      <c r="AR173" s="35"/>
      <c r="AS173" s="35"/>
      <c r="AT173" s="70" t="s">
        <v>245</v>
      </c>
      <c r="AU173" s="70"/>
      <c r="AV173" s="70"/>
      <c r="AW173" s="70"/>
      <c r="AX173" s="70"/>
      <c r="AY173" s="70"/>
      <c r="AZ173" s="37" t="s">
        <v>40</v>
      </c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 t="s">
        <v>40</v>
      </c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8" t="s">
        <v>40</v>
      </c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85"/>
      <c r="CW173" s="5"/>
    </row>
    <row r="174" customFormat="false" ht="15" hidden="true" customHeight="false" outlineLevel="0" collapsed="false">
      <c r="A174" s="80" t="s">
        <v>246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35"/>
      <c r="AO174" s="35"/>
      <c r="AP174" s="35"/>
      <c r="AQ174" s="35"/>
      <c r="AR174" s="35"/>
      <c r="AS174" s="35"/>
      <c r="AT174" s="70"/>
      <c r="AU174" s="70"/>
      <c r="AV174" s="70"/>
      <c r="AW174" s="70"/>
      <c r="AX174" s="70"/>
      <c r="AY174" s="70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85"/>
      <c r="CW174" s="5"/>
    </row>
    <row r="175" customFormat="false" ht="15" hidden="true" customHeight="false" outlineLevel="0" collapsed="false">
      <c r="A175" s="77" t="s">
        <v>247</v>
      </c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35" t="s">
        <v>248</v>
      </c>
      <c r="AO175" s="35"/>
      <c r="AP175" s="35"/>
      <c r="AQ175" s="35"/>
      <c r="AR175" s="35"/>
      <c r="AS175" s="35"/>
      <c r="AT175" s="36" t="s">
        <v>249</v>
      </c>
      <c r="AU175" s="36"/>
      <c r="AV175" s="36"/>
      <c r="AW175" s="36"/>
      <c r="AX175" s="36"/>
      <c r="AY175" s="36"/>
      <c r="AZ175" s="37" t="s">
        <v>40</v>
      </c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 t="s">
        <v>40</v>
      </c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8" t="s">
        <v>40</v>
      </c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85"/>
      <c r="CW175" s="5"/>
    </row>
    <row r="176" customFormat="false" ht="15" hidden="true" customHeight="false" outlineLevel="0" collapsed="false">
      <c r="A176" s="81" t="s">
        <v>250</v>
      </c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35" t="s">
        <v>251</v>
      </c>
      <c r="AO176" s="35"/>
      <c r="AP176" s="35"/>
      <c r="AQ176" s="35"/>
      <c r="AR176" s="35"/>
      <c r="AS176" s="35"/>
      <c r="AT176" s="36"/>
      <c r="AU176" s="36"/>
      <c r="AV176" s="36"/>
      <c r="AW176" s="36"/>
      <c r="AX176" s="36"/>
      <c r="AY176" s="36"/>
      <c r="AZ176" s="37" t="s">
        <v>40</v>
      </c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 t="s">
        <v>40</v>
      </c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8" t="s">
        <v>40</v>
      </c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85"/>
      <c r="CW176" s="5"/>
    </row>
    <row r="177" customFormat="false" ht="15" hidden="true" customHeight="false" outlineLevel="0" collapsed="false">
      <c r="A177" s="39" t="s">
        <v>44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5" t="s">
        <v>252</v>
      </c>
      <c r="AO177" s="35"/>
      <c r="AP177" s="35"/>
      <c r="AQ177" s="35"/>
      <c r="AR177" s="35"/>
      <c r="AS177" s="35"/>
      <c r="AT177" s="70" t="s">
        <v>253</v>
      </c>
      <c r="AU177" s="70"/>
      <c r="AV177" s="70"/>
      <c r="AW177" s="70"/>
      <c r="AX177" s="70"/>
      <c r="AY177" s="70"/>
      <c r="AZ177" s="37" t="s">
        <v>40</v>
      </c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 t="s">
        <v>40</v>
      </c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8" t="s">
        <v>40</v>
      </c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85"/>
      <c r="CW177" s="5"/>
    </row>
    <row r="178" customFormat="false" ht="15" hidden="true" customHeight="false" outlineLevel="0" collapsed="false">
      <c r="A178" s="80" t="s">
        <v>254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35"/>
      <c r="AO178" s="35"/>
      <c r="AP178" s="35"/>
      <c r="AQ178" s="35"/>
      <c r="AR178" s="35"/>
      <c r="AS178" s="35"/>
      <c r="AT178" s="70"/>
      <c r="AU178" s="70"/>
      <c r="AV178" s="70"/>
      <c r="AW178" s="70"/>
      <c r="AX178" s="70"/>
      <c r="AY178" s="70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85"/>
      <c r="CW178" s="5"/>
    </row>
    <row r="179" customFormat="false" ht="15" hidden="true" customHeight="false" outlineLevel="0" collapsed="false">
      <c r="A179" s="77" t="s">
        <v>255</v>
      </c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35" t="s">
        <v>256</v>
      </c>
      <c r="AO179" s="35"/>
      <c r="AP179" s="35"/>
      <c r="AQ179" s="35"/>
      <c r="AR179" s="35"/>
      <c r="AS179" s="35"/>
      <c r="AT179" s="36" t="s">
        <v>257</v>
      </c>
      <c r="AU179" s="36"/>
      <c r="AV179" s="36"/>
      <c r="AW179" s="36"/>
      <c r="AX179" s="36"/>
      <c r="AY179" s="36"/>
      <c r="AZ179" s="37" t="s">
        <v>40</v>
      </c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 t="s">
        <v>40</v>
      </c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8" t="s">
        <v>40</v>
      </c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85"/>
      <c r="CW179" s="5"/>
    </row>
    <row r="180" customFormat="false" ht="15" hidden="false" customHeight="true" outlineLevel="0" collapsed="false">
      <c r="A180" s="73" t="s">
        <v>258</v>
      </c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35" t="s">
        <v>259</v>
      </c>
      <c r="AO180" s="35"/>
      <c r="AP180" s="35"/>
      <c r="AQ180" s="35"/>
      <c r="AR180" s="35"/>
      <c r="AS180" s="35"/>
      <c r="AT180" s="36"/>
      <c r="AU180" s="36"/>
      <c r="AV180" s="36"/>
      <c r="AW180" s="36"/>
      <c r="AX180" s="36"/>
      <c r="AY180" s="36"/>
      <c r="AZ180" s="37" t="n">
        <v>5305.2</v>
      </c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 t="s">
        <v>40</v>
      </c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8" t="n">
        <v>5305.2</v>
      </c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85"/>
      <c r="CW180" s="5"/>
    </row>
    <row r="181" customFormat="false" ht="12.75" hidden="false" customHeight="true" outlineLevel="0" collapsed="false">
      <c r="A181" s="39" t="s">
        <v>44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5" t="s">
        <v>260</v>
      </c>
      <c r="AO181" s="35"/>
      <c r="AP181" s="35"/>
      <c r="AQ181" s="35"/>
      <c r="AR181" s="35"/>
      <c r="AS181" s="35"/>
      <c r="AT181" s="70" t="s">
        <v>261</v>
      </c>
      <c r="AU181" s="70"/>
      <c r="AV181" s="70"/>
      <c r="AW181" s="70"/>
      <c r="AX181" s="70"/>
      <c r="AY181" s="70"/>
      <c r="AZ181" s="37" t="n">
        <v>12511542.74</v>
      </c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 t="s">
        <v>40</v>
      </c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8" t="n">
        <v>12511542.74</v>
      </c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85"/>
      <c r="CW181" s="5"/>
    </row>
    <row r="182" customFormat="false" ht="12.75" hidden="false" customHeight="true" outlineLevel="0" collapsed="false">
      <c r="A182" s="80" t="s">
        <v>262</v>
      </c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35"/>
      <c r="AO182" s="35"/>
      <c r="AP182" s="35"/>
      <c r="AQ182" s="35"/>
      <c r="AR182" s="35"/>
      <c r="AS182" s="35"/>
      <c r="AT182" s="70"/>
      <c r="AU182" s="70"/>
      <c r="AV182" s="70"/>
      <c r="AW182" s="70"/>
      <c r="AX182" s="70"/>
      <c r="AY182" s="70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85"/>
      <c r="CW182" s="5"/>
    </row>
    <row r="183" customFormat="false" ht="15" hidden="false" customHeight="true" outlineLevel="0" collapsed="false">
      <c r="A183" s="77" t="s">
        <v>263</v>
      </c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35" t="s">
        <v>264</v>
      </c>
      <c r="AO183" s="35"/>
      <c r="AP183" s="35"/>
      <c r="AQ183" s="35"/>
      <c r="AR183" s="35"/>
      <c r="AS183" s="35"/>
      <c r="AT183" s="36" t="s">
        <v>265</v>
      </c>
      <c r="AU183" s="36"/>
      <c r="AV183" s="36"/>
      <c r="AW183" s="36"/>
      <c r="AX183" s="36"/>
      <c r="AY183" s="36"/>
      <c r="AZ183" s="37" t="n">
        <v>12506237.54</v>
      </c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 t="s">
        <v>40</v>
      </c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8" t="n">
        <v>12506237.54</v>
      </c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85"/>
      <c r="CW183" s="5"/>
    </row>
    <row r="184" customFormat="false" ht="12.75" hidden="false" customHeight="true" outlineLevel="0" collapsed="false">
      <c r="A184" s="69" t="s">
        <v>266</v>
      </c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35" t="s">
        <v>220</v>
      </c>
      <c r="AO184" s="35"/>
      <c r="AP184" s="35"/>
      <c r="AQ184" s="35"/>
      <c r="AR184" s="35"/>
      <c r="AS184" s="35"/>
      <c r="AT184" s="70"/>
      <c r="AU184" s="70"/>
      <c r="AV184" s="70"/>
      <c r="AW184" s="70"/>
      <c r="AX184" s="70"/>
      <c r="AY184" s="70"/>
      <c r="AZ184" s="37" t="n">
        <v>-6924.04</v>
      </c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 t="s">
        <v>40</v>
      </c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8" t="n">
        <v>-6924.04</v>
      </c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85"/>
      <c r="CW184" s="5"/>
    </row>
    <row r="185" customFormat="false" ht="12.75" hidden="false" customHeight="true" outlineLevel="0" collapsed="false">
      <c r="A185" s="96" t="s">
        <v>267</v>
      </c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35"/>
      <c r="AO185" s="35"/>
      <c r="AP185" s="35"/>
      <c r="AQ185" s="35"/>
      <c r="AR185" s="35"/>
      <c r="AS185" s="35"/>
      <c r="AT185" s="70"/>
      <c r="AU185" s="70"/>
      <c r="AV185" s="70"/>
      <c r="AW185" s="70"/>
      <c r="AX185" s="70"/>
      <c r="AY185" s="70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85"/>
      <c r="CW185" s="5"/>
    </row>
    <row r="186" customFormat="false" ht="15" hidden="true" customHeight="false" outlineLevel="0" collapsed="false">
      <c r="A186" s="97" t="s">
        <v>268</v>
      </c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35" t="s">
        <v>227</v>
      </c>
      <c r="AO186" s="35"/>
      <c r="AP186" s="35"/>
      <c r="AQ186" s="35"/>
      <c r="AR186" s="35"/>
      <c r="AS186" s="35"/>
      <c r="AT186" s="70"/>
      <c r="AU186" s="70"/>
      <c r="AV186" s="70"/>
      <c r="AW186" s="70"/>
      <c r="AX186" s="70"/>
      <c r="AY186" s="70"/>
      <c r="AZ186" s="37" t="s">
        <v>40</v>
      </c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 t="s">
        <v>40</v>
      </c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8" t="s">
        <v>40</v>
      </c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85"/>
      <c r="CW186" s="5"/>
    </row>
    <row r="187" customFormat="false" ht="15" hidden="true" customHeight="false" outlineLevel="0" collapsed="false">
      <c r="A187" s="74" t="s">
        <v>269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35"/>
      <c r="AO187" s="35"/>
      <c r="AP187" s="35"/>
      <c r="AQ187" s="35"/>
      <c r="AR187" s="35"/>
      <c r="AS187" s="35"/>
      <c r="AT187" s="70"/>
      <c r="AU187" s="70"/>
      <c r="AV187" s="70"/>
      <c r="AW187" s="70"/>
      <c r="AX187" s="70"/>
      <c r="AY187" s="70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85"/>
      <c r="CW187" s="5"/>
    </row>
    <row r="188" customFormat="false" ht="15" hidden="true" customHeight="false" outlineLevel="0" collapsed="false">
      <c r="A188" s="39" t="s">
        <v>44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5" t="s">
        <v>270</v>
      </c>
      <c r="AO188" s="35"/>
      <c r="AP188" s="35"/>
      <c r="AQ188" s="35"/>
      <c r="AR188" s="35"/>
      <c r="AS188" s="35"/>
      <c r="AT188" s="70" t="s">
        <v>271</v>
      </c>
      <c r="AU188" s="70"/>
      <c r="AV188" s="70"/>
      <c r="AW188" s="70"/>
      <c r="AX188" s="70"/>
      <c r="AY188" s="70"/>
      <c r="AZ188" s="37" t="s">
        <v>40</v>
      </c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 t="s">
        <v>40</v>
      </c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8" t="s">
        <v>40</v>
      </c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85"/>
      <c r="CW188" s="5"/>
    </row>
    <row r="189" customFormat="false" ht="15" hidden="true" customHeight="false" outlineLevel="0" collapsed="false">
      <c r="A189" s="76" t="s">
        <v>272</v>
      </c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35"/>
      <c r="AO189" s="35"/>
      <c r="AP189" s="35"/>
      <c r="AQ189" s="35"/>
      <c r="AR189" s="35"/>
      <c r="AS189" s="35"/>
      <c r="AT189" s="70"/>
      <c r="AU189" s="70"/>
      <c r="AV189" s="70"/>
      <c r="AW189" s="70"/>
      <c r="AX189" s="70"/>
      <c r="AY189" s="70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85"/>
      <c r="CW189" s="5"/>
    </row>
    <row r="190" customFormat="false" ht="15" hidden="true" customHeight="false" outlineLevel="0" collapsed="false">
      <c r="A190" s="80" t="s">
        <v>269</v>
      </c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35"/>
      <c r="AO190" s="35"/>
      <c r="AP190" s="35"/>
      <c r="AQ190" s="35"/>
      <c r="AR190" s="35"/>
      <c r="AS190" s="35"/>
      <c r="AT190" s="70"/>
      <c r="AU190" s="70"/>
      <c r="AV190" s="70"/>
      <c r="AW190" s="70"/>
      <c r="AX190" s="70"/>
      <c r="AY190" s="70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85"/>
      <c r="CW190" s="5"/>
    </row>
    <row r="191" customFormat="false" ht="15" hidden="true" customHeight="false" outlineLevel="0" collapsed="false">
      <c r="A191" s="39" t="s">
        <v>273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5" t="s">
        <v>274</v>
      </c>
      <c r="AO191" s="35"/>
      <c r="AP191" s="35"/>
      <c r="AQ191" s="35"/>
      <c r="AR191" s="35"/>
      <c r="AS191" s="35"/>
      <c r="AT191" s="70" t="s">
        <v>275</v>
      </c>
      <c r="AU191" s="70"/>
      <c r="AV191" s="70"/>
      <c r="AW191" s="70"/>
      <c r="AX191" s="70"/>
      <c r="AY191" s="70"/>
      <c r="AZ191" s="37" t="s">
        <v>40</v>
      </c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 t="s">
        <v>40</v>
      </c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8" t="s">
        <v>40</v>
      </c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85"/>
      <c r="CW191" s="5"/>
    </row>
    <row r="192" customFormat="false" ht="15" hidden="true" customHeight="false" outlineLevel="0" collapsed="false">
      <c r="A192" s="80" t="s">
        <v>269</v>
      </c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35"/>
      <c r="AO192" s="35"/>
      <c r="AP192" s="35"/>
      <c r="AQ192" s="35"/>
      <c r="AR192" s="35"/>
      <c r="AS192" s="35"/>
      <c r="AT192" s="70"/>
      <c r="AU192" s="70"/>
      <c r="AV192" s="70"/>
      <c r="AW192" s="70"/>
      <c r="AX192" s="70"/>
      <c r="AY192" s="70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85"/>
      <c r="CW192" s="5"/>
    </row>
    <row r="193" customFormat="false" ht="15" hidden="true" customHeight="false" outlineLevel="0" collapsed="false">
      <c r="A193" s="81" t="s">
        <v>276</v>
      </c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8" t="s">
        <v>236</v>
      </c>
      <c r="AO193" s="88"/>
      <c r="AP193" s="88"/>
      <c r="AQ193" s="88"/>
      <c r="AR193" s="88"/>
      <c r="AS193" s="88"/>
      <c r="AT193" s="89"/>
      <c r="AU193" s="89"/>
      <c r="AV193" s="89"/>
      <c r="AW193" s="89"/>
      <c r="AX193" s="89"/>
      <c r="AY193" s="89"/>
      <c r="AZ193" s="37" t="s">
        <v>40</v>
      </c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 t="s">
        <v>40</v>
      </c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8" t="s">
        <v>40</v>
      </c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85"/>
      <c r="CW193" s="5"/>
    </row>
    <row r="194" customFormat="false" ht="15" hidden="true" customHeight="false" outlineLevel="0" collapsed="false">
      <c r="A194" s="74" t="s">
        <v>269</v>
      </c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88"/>
      <c r="AO194" s="88"/>
      <c r="AP194" s="88"/>
      <c r="AQ194" s="88"/>
      <c r="AR194" s="88"/>
      <c r="AS194" s="88"/>
      <c r="AT194" s="89"/>
      <c r="AU194" s="89"/>
      <c r="AV194" s="89"/>
      <c r="AW194" s="89"/>
      <c r="AX194" s="89"/>
      <c r="AY194" s="89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85"/>
      <c r="CW194" s="5"/>
    </row>
    <row r="195" customFormat="false" ht="15" hidden="true" customHeight="false" outlineLevel="0" collapsed="false">
      <c r="A195" s="39" t="s">
        <v>44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5" t="s">
        <v>277</v>
      </c>
      <c r="AO195" s="35"/>
      <c r="AP195" s="35"/>
      <c r="AQ195" s="35"/>
      <c r="AR195" s="35"/>
      <c r="AS195" s="35"/>
      <c r="AT195" s="70" t="s">
        <v>278</v>
      </c>
      <c r="AU195" s="70"/>
      <c r="AV195" s="70"/>
      <c r="AW195" s="70"/>
      <c r="AX195" s="70"/>
      <c r="AY195" s="70"/>
      <c r="AZ195" s="37" t="s">
        <v>40</v>
      </c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 t="s">
        <v>40</v>
      </c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8" t="s">
        <v>40</v>
      </c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85"/>
      <c r="CW195" s="5"/>
    </row>
    <row r="196" customFormat="false" ht="15" hidden="true" customHeight="false" outlineLevel="0" collapsed="false">
      <c r="A196" s="98" t="s">
        <v>279</v>
      </c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35"/>
      <c r="AO196" s="35"/>
      <c r="AP196" s="35"/>
      <c r="AQ196" s="35"/>
      <c r="AR196" s="35"/>
      <c r="AS196" s="35"/>
      <c r="AT196" s="70"/>
      <c r="AU196" s="70"/>
      <c r="AV196" s="70"/>
      <c r="AW196" s="70"/>
      <c r="AX196" s="70"/>
      <c r="AY196" s="70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85"/>
      <c r="CW196" s="5"/>
    </row>
    <row r="197" customFormat="false" ht="15" hidden="true" customHeight="false" outlineLevel="0" collapsed="false">
      <c r="A197" s="80" t="s">
        <v>269</v>
      </c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35"/>
      <c r="AO197" s="35"/>
      <c r="AP197" s="35"/>
      <c r="AQ197" s="35"/>
      <c r="AR197" s="35"/>
      <c r="AS197" s="35"/>
      <c r="AT197" s="70"/>
      <c r="AU197" s="70"/>
      <c r="AV197" s="70"/>
      <c r="AW197" s="70"/>
      <c r="AX197" s="70"/>
      <c r="AY197" s="70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85"/>
      <c r="CW197" s="5"/>
    </row>
    <row r="198" customFormat="false" ht="15" hidden="true" customHeight="false" outlineLevel="0" collapsed="false">
      <c r="A198" s="39" t="s">
        <v>280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88" t="s">
        <v>281</v>
      </c>
      <c r="AO198" s="88"/>
      <c r="AP198" s="88"/>
      <c r="AQ198" s="88"/>
      <c r="AR198" s="88"/>
      <c r="AS198" s="88"/>
      <c r="AT198" s="89" t="s">
        <v>282</v>
      </c>
      <c r="AU198" s="89"/>
      <c r="AV198" s="89"/>
      <c r="AW198" s="89"/>
      <c r="AX198" s="89"/>
      <c r="AY198" s="89"/>
      <c r="AZ198" s="37" t="s">
        <v>40</v>
      </c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 t="s">
        <v>40</v>
      </c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8" t="s">
        <v>40</v>
      </c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85"/>
      <c r="CW198" s="5"/>
    </row>
    <row r="199" customFormat="false" ht="15" hidden="true" customHeight="false" outlineLevel="0" collapsed="false">
      <c r="A199" s="80" t="s">
        <v>269</v>
      </c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8"/>
      <c r="AO199" s="88"/>
      <c r="AP199" s="88"/>
      <c r="AQ199" s="88"/>
      <c r="AR199" s="88"/>
      <c r="AS199" s="88"/>
      <c r="AT199" s="89"/>
      <c r="AU199" s="89"/>
      <c r="AV199" s="89"/>
      <c r="AW199" s="89"/>
      <c r="AX199" s="89"/>
      <c r="AY199" s="89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85"/>
      <c r="CW199" s="5"/>
    </row>
    <row r="200" customFormat="false" ht="15" hidden="false" customHeight="true" outlineLevel="0" collapsed="false">
      <c r="A200" s="74" t="s">
        <v>283</v>
      </c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35" t="s">
        <v>245</v>
      </c>
      <c r="AO200" s="35"/>
      <c r="AP200" s="35"/>
      <c r="AQ200" s="35"/>
      <c r="AR200" s="35"/>
      <c r="AS200" s="35"/>
      <c r="AT200" s="36"/>
      <c r="AU200" s="36"/>
      <c r="AV200" s="36"/>
      <c r="AW200" s="36"/>
      <c r="AX200" s="36"/>
      <c r="AY200" s="36"/>
      <c r="AZ200" s="37" t="n">
        <v>79.8</v>
      </c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 t="s">
        <v>40</v>
      </c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8" t="n">
        <v>79.8</v>
      </c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85"/>
      <c r="CW200" s="5"/>
    </row>
    <row r="201" customFormat="false" ht="12.75" hidden="false" customHeight="true" outlineLevel="0" collapsed="false">
      <c r="A201" s="39" t="s">
        <v>44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5" t="s">
        <v>284</v>
      </c>
      <c r="AO201" s="35"/>
      <c r="AP201" s="35"/>
      <c r="AQ201" s="35"/>
      <c r="AR201" s="35"/>
      <c r="AS201" s="35"/>
      <c r="AT201" s="70" t="s">
        <v>285</v>
      </c>
      <c r="AU201" s="70"/>
      <c r="AV201" s="70"/>
      <c r="AW201" s="70"/>
      <c r="AX201" s="70"/>
      <c r="AY201" s="70"/>
      <c r="AZ201" s="37" t="n">
        <v>15783555.28</v>
      </c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 t="s">
        <v>40</v>
      </c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8" t="n">
        <v>15783555.28</v>
      </c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85"/>
      <c r="CW201" s="5"/>
    </row>
    <row r="202" customFormat="false" ht="12.75" hidden="false" customHeight="true" outlineLevel="0" collapsed="false">
      <c r="A202" s="80" t="s">
        <v>286</v>
      </c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35"/>
      <c r="AO202" s="35"/>
      <c r="AP202" s="35"/>
      <c r="AQ202" s="35"/>
      <c r="AR202" s="35"/>
      <c r="AS202" s="35"/>
      <c r="AT202" s="70"/>
      <c r="AU202" s="70"/>
      <c r="AV202" s="70"/>
      <c r="AW202" s="70"/>
      <c r="AX202" s="70"/>
      <c r="AY202" s="70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85"/>
      <c r="CW202" s="5"/>
    </row>
    <row r="203" customFormat="false" ht="15" hidden="false" customHeight="true" outlineLevel="0" collapsed="false">
      <c r="A203" s="77" t="s">
        <v>287</v>
      </c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92" t="s">
        <v>288</v>
      </c>
      <c r="AO203" s="92"/>
      <c r="AP203" s="92"/>
      <c r="AQ203" s="92"/>
      <c r="AR203" s="92"/>
      <c r="AS203" s="92"/>
      <c r="AT203" s="93" t="s">
        <v>289</v>
      </c>
      <c r="AU203" s="93"/>
      <c r="AV203" s="93"/>
      <c r="AW203" s="93"/>
      <c r="AX203" s="93"/>
      <c r="AY203" s="93"/>
      <c r="AZ203" s="94" t="n">
        <v>15783475.48</v>
      </c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 t="s">
        <v>40</v>
      </c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5" t="n">
        <v>15783475.48</v>
      </c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85"/>
      <c r="CW203" s="5"/>
    </row>
    <row r="204" customFormat="false" ht="12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100" t="s">
        <v>290</v>
      </c>
      <c r="CV204" s="99"/>
      <c r="CW204" s="99"/>
    </row>
    <row r="205" customFormat="false" ht="12.75" hidden="false" customHeight="true" outlineLevel="0" collapsed="false">
      <c r="A205" s="21" t="s">
        <v>27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2" t="s">
        <v>28</v>
      </c>
      <c r="AO205" s="22"/>
      <c r="AP205" s="22"/>
      <c r="AQ205" s="22"/>
      <c r="AR205" s="22"/>
      <c r="AS205" s="22"/>
      <c r="AT205" s="22" t="s">
        <v>29</v>
      </c>
      <c r="AU205" s="22"/>
      <c r="AV205" s="22"/>
      <c r="AW205" s="22"/>
      <c r="AX205" s="22"/>
      <c r="AY205" s="22"/>
      <c r="AZ205" s="22" t="s">
        <v>30</v>
      </c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 t="s">
        <v>70</v>
      </c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3" t="s">
        <v>32</v>
      </c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8"/>
      <c r="CW205" s="8"/>
    </row>
    <row r="206" customFormat="false" ht="12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5" t="s">
        <v>33</v>
      </c>
      <c r="AO206" s="25"/>
      <c r="AP206" s="25"/>
      <c r="AQ206" s="25"/>
      <c r="AR206" s="25"/>
      <c r="AS206" s="25"/>
      <c r="AT206" s="25" t="s">
        <v>34</v>
      </c>
      <c r="AU206" s="25"/>
      <c r="AV206" s="25"/>
      <c r="AW206" s="25"/>
      <c r="AX206" s="25"/>
      <c r="AY206" s="25"/>
      <c r="AZ206" s="25" t="s">
        <v>35</v>
      </c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 t="s">
        <v>71</v>
      </c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8"/>
      <c r="CW206" s="8"/>
    </row>
    <row r="207" customFormat="false" ht="12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 t="s">
        <v>36</v>
      </c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8"/>
      <c r="CW207" s="8"/>
    </row>
    <row r="208" customFormat="false" ht="12.75" hidden="false" customHeight="true" outlineLevel="0" collapsed="false">
      <c r="A208" s="27" t="n">
        <v>1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2" t="n">
        <v>2</v>
      </c>
      <c r="AO208" s="22"/>
      <c r="AP208" s="22"/>
      <c r="AQ208" s="22"/>
      <c r="AR208" s="22"/>
      <c r="AS208" s="22"/>
      <c r="AT208" s="22" t="n">
        <v>3</v>
      </c>
      <c r="AU208" s="22"/>
      <c r="AV208" s="22"/>
      <c r="AW208" s="22"/>
      <c r="AX208" s="22"/>
      <c r="AY208" s="22"/>
      <c r="AZ208" s="22" t="n">
        <v>4</v>
      </c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 t="n">
        <v>5</v>
      </c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3" t="n">
        <v>6</v>
      </c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8"/>
      <c r="CW208" s="8"/>
    </row>
    <row r="209" customFormat="false" ht="15" hidden="false" customHeight="true" outlineLevel="0" collapsed="false">
      <c r="A209" s="73" t="s">
        <v>291</v>
      </c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30" t="s">
        <v>253</v>
      </c>
      <c r="AO209" s="30"/>
      <c r="AP209" s="30"/>
      <c r="AQ209" s="30"/>
      <c r="AR209" s="30"/>
      <c r="AS209" s="30"/>
      <c r="AT209" s="31" t="s">
        <v>201</v>
      </c>
      <c r="AU209" s="31"/>
      <c r="AV209" s="31"/>
      <c r="AW209" s="31"/>
      <c r="AX209" s="31"/>
      <c r="AY209" s="31"/>
      <c r="AZ209" s="32" t="n">
        <v>-7003.84</v>
      </c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 t="s">
        <v>40</v>
      </c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 t="n">
        <v>-7003.84</v>
      </c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5"/>
      <c r="CW209" s="5"/>
    </row>
    <row r="210" customFormat="false" ht="15" hidden="true" customHeight="false" outlineLevel="0" collapsed="false">
      <c r="A210" s="74" t="s">
        <v>292</v>
      </c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92" t="s">
        <v>261</v>
      </c>
      <c r="AO210" s="92"/>
      <c r="AP210" s="92"/>
      <c r="AQ210" s="92"/>
      <c r="AR210" s="92"/>
      <c r="AS210" s="92"/>
      <c r="AT210" s="93" t="s">
        <v>201</v>
      </c>
      <c r="AU210" s="93"/>
      <c r="AV210" s="93"/>
      <c r="AW210" s="93"/>
      <c r="AX210" s="93"/>
      <c r="AY210" s="93"/>
      <c r="AZ210" s="94" t="s">
        <v>40</v>
      </c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 t="s">
        <v>40</v>
      </c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 t="s">
        <v>40</v>
      </c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5"/>
      <c r="CW210" s="5"/>
    </row>
    <row r="211" customFormat="false" ht="12.75" hidden="false" customHeight="tru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</row>
    <row r="212" customFormat="false" ht="12.75" hidden="false" customHeight="tru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102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5"/>
      <c r="BD213" s="102"/>
      <c r="BE213" s="5"/>
      <c r="BF213" s="5"/>
      <c r="BG213" s="5"/>
      <c r="BH213" s="5"/>
      <c r="BI213" s="5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16"/>
      <c r="CW213" s="16"/>
    </row>
    <row r="214" customFormat="false" ht="42" hidden="false" customHeight="true" outlineLevel="0" collapsed="false">
      <c r="A214" s="103" t="s">
        <v>293</v>
      </c>
      <c r="B214" s="103"/>
      <c r="C214" s="103"/>
      <c r="D214" s="103"/>
      <c r="E214" s="103"/>
      <c r="F214" s="103"/>
      <c r="G214" s="103"/>
      <c r="H214" s="103"/>
      <c r="I214" s="103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2"/>
      <c r="AK214" s="19" t="s">
        <v>294</v>
      </c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05"/>
      <c r="AX214" s="106" t="s">
        <v>295</v>
      </c>
      <c r="AY214" s="106"/>
      <c r="AZ214" s="106"/>
      <c r="BA214" s="106"/>
      <c r="BB214" s="106"/>
      <c r="BC214" s="106"/>
      <c r="BD214" s="106"/>
      <c r="BE214" s="106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2"/>
      <c r="CG214" s="102"/>
      <c r="CH214" s="108" t="s">
        <v>296</v>
      </c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5"/>
      <c r="CW214" s="5"/>
    </row>
    <row r="215" customFormat="false" ht="10.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10" t="s">
        <v>297</v>
      </c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09"/>
      <c r="AK215" s="110" t="s">
        <v>298</v>
      </c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10" t="s">
        <v>297</v>
      </c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1" t="s">
        <v>298</v>
      </c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09"/>
      <c r="CW215" s="109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</row>
    <row r="217" customFormat="false" ht="12.75" hidden="false" customHeight="true" outlineLevel="0" collapsed="false">
      <c r="A217" s="5"/>
      <c r="B217" s="10" t="s">
        <v>299</v>
      </c>
      <c r="C217" s="112"/>
      <c r="D217" s="112"/>
      <c r="E217" s="112"/>
      <c r="F217" s="16" t="s">
        <v>300</v>
      </c>
      <c r="G217" s="5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5"/>
      <c r="U217" s="113" t="s">
        <v>301</v>
      </c>
      <c r="V217" s="114"/>
      <c r="W217" s="114"/>
      <c r="X217" s="114"/>
      <c r="Y217" s="16" t="s">
        <v>302</v>
      </c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5"/>
      <c r="CW218" s="5"/>
    </row>
    <row r="219" customFormat="false" ht="13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115" t="s">
        <v>303</v>
      </c>
      <c r="AV219" s="5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5"/>
      <c r="CW219" s="5"/>
    </row>
    <row r="220" customFormat="false" ht="10.5" hidden="false" customHeight="tru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10" t="s">
        <v>304</v>
      </c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09"/>
      <c r="CW220" s="109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102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16" t="s">
        <v>293</v>
      </c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16" t="s">
        <v>305</v>
      </c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5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5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5"/>
      <c r="CW223" s="5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17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11" t="s">
        <v>306</v>
      </c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09"/>
      <c r="BQ224" s="111" t="s">
        <v>297</v>
      </c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09"/>
      <c r="CD224" s="111" t="s">
        <v>298</v>
      </c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09"/>
      <c r="CW224" s="109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</row>
    <row r="226" customFormat="false" ht="27.2" hidden="false" customHeight="true" outlineLevel="0" collapsed="false">
      <c r="A226" s="16" t="s">
        <v>307</v>
      </c>
      <c r="B226" s="5"/>
      <c r="C226" s="5"/>
      <c r="D226" s="5"/>
      <c r="E226" s="5"/>
      <c r="F226" s="5"/>
      <c r="G226" s="5"/>
      <c r="H226" s="5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5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5"/>
      <c r="AO226" s="108" t="s">
        <v>296</v>
      </c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5"/>
      <c r="BH226" s="118" t="s">
        <v>308</v>
      </c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</row>
    <row r="227" customFormat="false" ht="10.5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11" t="s">
        <v>306</v>
      </c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09"/>
      <c r="AB227" s="111" t="s">
        <v>297</v>
      </c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09"/>
      <c r="AO227" s="111" t="s">
        <v>298</v>
      </c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09"/>
      <c r="BH227" s="111" t="s">
        <v>309</v>
      </c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</row>
    <row r="229" customFormat="false" ht="12.75" hidden="false" customHeight="true" outlineLevel="0" collapsed="false">
      <c r="A229" s="5"/>
      <c r="B229" s="10"/>
      <c r="C229" s="14" t="s">
        <v>310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</row>
    <row r="231" customFormat="false" ht="15" hidden="false" customHeight="tru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71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</row>
    <row r="232" customFormat="false" ht="15" hidden="false" customHeight="tru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71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</row>
    <row r="233" customFormat="false" ht="27.2" hidden="false" customHeight="true" outlineLevel="0" collapsed="false">
      <c r="A233" s="120" t="s">
        <v>311</v>
      </c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5"/>
      <c r="CW233" s="5"/>
    </row>
    <row r="234" customFormat="false" ht="15" hidden="false" customHeight="tru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71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</row>
  </sheetData>
  <mergeCells count="1003">
    <mergeCell ref="A6:CX6"/>
    <mergeCell ref="CO7:CX7"/>
    <mergeCell ref="CO8:CX8"/>
    <mergeCell ref="AQ9:BL9"/>
    <mergeCell ref="CO9:CX9"/>
    <mergeCell ref="CO10:CX10"/>
    <mergeCell ref="CO11:CX11"/>
    <mergeCell ref="CO12:CX12"/>
    <mergeCell ref="CO13:CX13"/>
    <mergeCell ref="A14:V14"/>
    <mergeCell ref="W14:CB14"/>
    <mergeCell ref="CO14:CX14"/>
    <mergeCell ref="A15:AJ15"/>
    <mergeCell ref="AK15:CB15"/>
    <mergeCell ref="CO15:CX15"/>
    <mergeCell ref="CO16:CX16"/>
    <mergeCell ref="CO17:CX17"/>
    <mergeCell ref="A19:AP19"/>
    <mergeCell ref="AQ19:AV19"/>
    <mergeCell ref="AW19:BB19"/>
    <mergeCell ref="BC19:BR19"/>
    <mergeCell ref="BS19:CH19"/>
    <mergeCell ref="CI19:CX19"/>
    <mergeCell ref="A20:AP20"/>
    <mergeCell ref="AQ20:AV20"/>
    <mergeCell ref="AW20:BB20"/>
    <mergeCell ref="BC20:BR20"/>
    <mergeCell ref="BS20:CH20"/>
    <mergeCell ref="CI20:CX20"/>
    <mergeCell ref="A21:AP21"/>
    <mergeCell ref="AQ21:AV21"/>
    <mergeCell ref="AW21:BB21"/>
    <mergeCell ref="BC21:BR21"/>
    <mergeCell ref="BS21:CH21"/>
    <mergeCell ref="CI21:CX21"/>
    <mergeCell ref="A22:AP23"/>
    <mergeCell ref="AQ22:AV23"/>
    <mergeCell ref="AW22:BB23"/>
    <mergeCell ref="BC22:BR23"/>
    <mergeCell ref="BS22:CH23"/>
    <mergeCell ref="CI22:CX23"/>
    <mergeCell ref="A24:AP24"/>
    <mergeCell ref="AQ24:AV24"/>
    <mergeCell ref="AW24:BB24"/>
    <mergeCell ref="BC24:BR24"/>
    <mergeCell ref="BS24:CH24"/>
    <mergeCell ref="CI24:CX24"/>
    <mergeCell ref="A25:AP25"/>
    <mergeCell ref="AQ25:AV25"/>
    <mergeCell ref="AW25:BB25"/>
    <mergeCell ref="BC25:BR25"/>
    <mergeCell ref="BS25:CH25"/>
    <mergeCell ref="CI25:CX25"/>
    <mergeCell ref="A26:AP26"/>
    <mergeCell ref="AQ26:AV26"/>
    <mergeCell ref="AW26:BB26"/>
    <mergeCell ref="BC26:BR26"/>
    <mergeCell ref="BS26:CH26"/>
    <mergeCell ref="CI26:CX26"/>
    <mergeCell ref="A27:AP27"/>
    <mergeCell ref="AQ27:AV27"/>
    <mergeCell ref="AW27:BB27"/>
    <mergeCell ref="BC27:BR27"/>
    <mergeCell ref="BS27:CH27"/>
    <mergeCell ref="CI27:CX27"/>
    <mergeCell ref="A28:AP28"/>
    <mergeCell ref="AQ28:AV28"/>
    <mergeCell ref="AW28:BB28"/>
    <mergeCell ref="BC28:BR28"/>
    <mergeCell ref="BS28:CH28"/>
    <mergeCell ref="CI28:CX28"/>
    <mergeCell ref="A29:AP29"/>
    <mergeCell ref="AQ29:AV29"/>
    <mergeCell ref="AW29:BB29"/>
    <mergeCell ref="BC29:BR29"/>
    <mergeCell ref="BS29:CH29"/>
    <mergeCell ref="CI29:CX29"/>
    <mergeCell ref="A30:AP30"/>
    <mergeCell ref="AQ30:AV30"/>
    <mergeCell ref="AW30:BB30"/>
    <mergeCell ref="BC30:BR30"/>
    <mergeCell ref="BS30:CH30"/>
    <mergeCell ref="CI30:CX30"/>
    <mergeCell ref="A31:AP31"/>
    <mergeCell ref="AQ31:AV31"/>
    <mergeCell ref="AW31:BB31"/>
    <mergeCell ref="BC31:BR31"/>
    <mergeCell ref="BS31:CH31"/>
    <mergeCell ref="CI31:CX31"/>
    <mergeCell ref="A32:AP32"/>
    <mergeCell ref="AQ32:AV32"/>
    <mergeCell ref="AW32:BB32"/>
    <mergeCell ref="BC32:BR32"/>
    <mergeCell ref="BS32:CH32"/>
    <mergeCell ref="CI32:CX32"/>
    <mergeCell ref="A33:AP33"/>
    <mergeCell ref="AQ33:AV33"/>
    <mergeCell ref="AW33:BB33"/>
    <mergeCell ref="BC33:BR33"/>
    <mergeCell ref="BS33:CH33"/>
    <mergeCell ref="CI33:CX33"/>
    <mergeCell ref="A34:AP34"/>
    <mergeCell ref="AQ34:AV34"/>
    <mergeCell ref="AW34:BB34"/>
    <mergeCell ref="BC34:BR34"/>
    <mergeCell ref="BS34:CH34"/>
    <mergeCell ref="CI34:CX34"/>
    <mergeCell ref="A35:AP35"/>
    <mergeCell ref="AQ35:AV35"/>
    <mergeCell ref="AW35:BB35"/>
    <mergeCell ref="BC35:BR35"/>
    <mergeCell ref="BS35:CH35"/>
    <mergeCell ref="CI35:CX35"/>
    <mergeCell ref="A36:AP36"/>
    <mergeCell ref="AQ36:AV36"/>
    <mergeCell ref="AW36:BB36"/>
    <mergeCell ref="BC36:BR36"/>
    <mergeCell ref="BS36:CH36"/>
    <mergeCell ref="CI36:CX36"/>
    <mergeCell ref="A37:AP37"/>
    <mergeCell ref="AQ37:AV37"/>
    <mergeCell ref="AW37:BB37"/>
    <mergeCell ref="BC37:BR37"/>
    <mergeCell ref="BS37:CH37"/>
    <mergeCell ref="CI37:CX37"/>
    <mergeCell ref="A38:AP38"/>
    <mergeCell ref="AQ38:AV38"/>
    <mergeCell ref="AW38:BB38"/>
    <mergeCell ref="BC38:BR38"/>
    <mergeCell ref="BS38:CH38"/>
    <mergeCell ref="CI38:CX38"/>
    <mergeCell ref="A39:AP39"/>
    <mergeCell ref="AQ39:AV39"/>
    <mergeCell ref="AW39:BB39"/>
    <mergeCell ref="BC39:BR39"/>
    <mergeCell ref="BS39:CH39"/>
    <mergeCell ref="CI39:CX39"/>
    <mergeCell ref="A40:AP40"/>
    <mergeCell ref="AQ40:AV40"/>
    <mergeCell ref="AW40:BB40"/>
    <mergeCell ref="BC40:BR40"/>
    <mergeCell ref="BS40:CH40"/>
    <mergeCell ref="CI40:CX40"/>
    <mergeCell ref="A42:AM42"/>
    <mergeCell ref="AN42:AS42"/>
    <mergeCell ref="AT42:AY42"/>
    <mergeCell ref="AZ42:BO42"/>
    <mergeCell ref="BP42:CE42"/>
    <mergeCell ref="CF42:CU42"/>
    <mergeCell ref="A43:AM43"/>
    <mergeCell ref="AN43:AS43"/>
    <mergeCell ref="AT43:AY43"/>
    <mergeCell ref="AZ43:BO43"/>
    <mergeCell ref="BP43:CE43"/>
    <mergeCell ref="CF43:CU43"/>
    <mergeCell ref="A44:AM44"/>
    <mergeCell ref="AN44:AS44"/>
    <mergeCell ref="AT44:AY44"/>
    <mergeCell ref="AZ44:BO44"/>
    <mergeCell ref="BP44:CE44"/>
    <mergeCell ref="CF44:CU44"/>
    <mergeCell ref="A45:AM45"/>
    <mergeCell ref="AN45:AS45"/>
    <mergeCell ref="AT45:AY45"/>
    <mergeCell ref="AZ45:BO45"/>
    <mergeCell ref="BP45:CE45"/>
    <mergeCell ref="CF45:CU45"/>
    <mergeCell ref="A46:AM46"/>
    <mergeCell ref="AN46:AS46"/>
    <mergeCell ref="AT46:AY46"/>
    <mergeCell ref="AZ46:BO46"/>
    <mergeCell ref="BP46:CE46"/>
    <mergeCell ref="CF46:CU46"/>
    <mergeCell ref="A47:AM47"/>
    <mergeCell ref="AN47:AS47"/>
    <mergeCell ref="AT47:AY47"/>
    <mergeCell ref="AZ47:BO47"/>
    <mergeCell ref="BP47:CE47"/>
    <mergeCell ref="CF47:CU47"/>
    <mergeCell ref="A48:AM48"/>
    <mergeCell ref="AN48:AS48"/>
    <mergeCell ref="AT48:AY48"/>
    <mergeCell ref="AZ48:BO48"/>
    <mergeCell ref="BP48:CE48"/>
    <mergeCell ref="CF48:CU48"/>
    <mergeCell ref="A49:AM49"/>
    <mergeCell ref="AN49:AS49"/>
    <mergeCell ref="AT49:AY49"/>
    <mergeCell ref="AZ49:BO49"/>
    <mergeCell ref="BP49:CE49"/>
    <mergeCell ref="CF49:CU49"/>
    <mergeCell ref="A50:AM50"/>
    <mergeCell ref="AN50:AS50"/>
    <mergeCell ref="AT50:AY50"/>
    <mergeCell ref="AZ50:BO50"/>
    <mergeCell ref="BP50:CE50"/>
    <mergeCell ref="CF50:CU50"/>
    <mergeCell ref="A51:AM51"/>
    <mergeCell ref="AN51:AS51"/>
    <mergeCell ref="AT51:AY51"/>
    <mergeCell ref="AZ51:BO51"/>
    <mergeCell ref="BP51:CE51"/>
    <mergeCell ref="CF51:CU51"/>
    <mergeCell ref="A52:AM52"/>
    <mergeCell ref="AN52:AS52"/>
    <mergeCell ref="AT52:AY52"/>
    <mergeCell ref="AZ52:BO52"/>
    <mergeCell ref="BP52:CE52"/>
    <mergeCell ref="CF52:CU52"/>
    <mergeCell ref="A53:AM53"/>
    <mergeCell ref="AN53:AS53"/>
    <mergeCell ref="AT53:AY53"/>
    <mergeCell ref="AZ53:BO53"/>
    <mergeCell ref="BP53:CE53"/>
    <mergeCell ref="CF53:CU53"/>
    <mergeCell ref="A54:AM54"/>
    <mergeCell ref="AN54:AS54"/>
    <mergeCell ref="AT54:AY54"/>
    <mergeCell ref="AZ54:BO54"/>
    <mergeCell ref="BP54:CE54"/>
    <mergeCell ref="CF54:CU54"/>
    <mergeCell ref="A55:AM55"/>
    <mergeCell ref="AN55:AS55"/>
    <mergeCell ref="AT55:AY55"/>
    <mergeCell ref="AZ55:BO55"/>
    <mergeCell ref="BP55:CE55"/>
    <mergeCell ref="CF55:CU55"/>
    <mergeCell ref="A56:AM56"/>
    <mergeCell ref="AN56:AS56"/>
    <mergeCell ref="AT56:AY56"/>
    <mergeCell ref="AZ56:BO56"/>
    <mergeCell ref="BP56:CE56"/>
    <mergeCell ref="CF56:CU56"/>
    <mergeCell ref="A57:AM57"/>
    <mergeCell ref="AN57:AS57"/>
    <mergeCell ref="AT57:AY57"/>
    <mergeCell ref="AZ57:BO57"/>
    <mergeCell ref="BP57:CE57"/>
    <mergeCell ref="CF57:CU57"/>
    <mergeCell ref="A58:AM58"/>
    <mergeCell ref="AN58:AS58"/>
    <mergeCell ref="AT58:AY58"/>
    <mergeCell ref="AZ58:BO58"/>
    <mergeCell ref="BP58:CE58"/>
    <mergeCell ref="CF58:CU58"/>
    <mergeCell ref="A59:AM59"/>
    <mergeCell ref="AN59:AS59"/>
    <mergeCell ref="AT59:AY59"/>
    <mergeCell ref="AZ59:BO59"/>
    <mergeCell ref="BP59:CE59"/>
    <mergeCell ref="CF59:CU59"/>
    <mergeCell ref="A60:AM60"/>
    <mergeCell ref="AN60:AS60"/>
    <mergeCell ref="AT60:AY60"/>
    <mergeCell ref="AZ60:BO60"/>
    <mergeCell ref="BP60:CE60"/>
    <mergeCell ref="CF60:CU60"/>
    <mergeCell ref="A61:AM61"/>
    <mergeCell ref="AN61:AS61"/>
    <mergeCell ref="AT61:AY61"/>
    <mergeCell ref="AZ61:BO61"/>
    <mergeCell ref="BP61:CE61"/>
    <mergeCell ref="CF61:CU61"/>
    <mergeCell ref="A62:AM62"/>
    <mergeCell ref="AN62:AS62"/>
    <mergeCell ref="AT62:AY62"/>
    <mergeCell ref="AZ62:BO62"/>
    <mergeCell ref="BP62:CE62"/>
    <mergeCell ref="CF62:CU62"/>
    <mergeCell ref="A63:AM63"/>
    <mergeCell ref="AN63:AS63"/>
    <mergeCell ref="AT63:AY63"/>
    <mergeCell ref="AZ63:BO63"/>
    <mergeCell ref="BP63:CE63"/>
    <mergeCell ref="CF63:CU63"/>
    <mergeCell ref="A64:AM64"/>
    <mergeCell ref="AN64:AS64"/>
    <mergeCell ref="AT64:AY64"/>
    <mergeCell ref="AZ64:BO64"/>
    <mergeCell ref="BP64:CE64"/>
    <mergeCell ref="CF64:CU64"/>
    <mergeCell ref="A65:AM65"/>
    <mergeCell ref="AN65:AS65"/>
    <mergeCell ref="AT65:AY65"/>
    <mergeCell ref="AZ65:BO65"/>
    <mergeCell ref="BP65:CE65"/>
    <mergeCell ref="CF65:CU65"/>
    <mergeCell ref="A66:AM66"/>
    <mergeCell ref="AN66:AS66"/>
    <mergeCell ref="AT66:AY66"/>
    <mergeCell ref="AZ66:BO66"/>
    <mergeCell ref="BP66:CE66"/>
    <mergeCell ref="CF66:CU66"/>
    <mergeCell ref="A67:AM67"/>
    <mergeCell ref="AN67:AS67"/>
    <mergeCell ref="AT67:AY67"/>
    <mergeCell ref="AZ67:BO67"/>
    <mergeCell ref="BP67:CE67"/>
    <mergeCell ref="CF67:CU67"/>
    <mergeCell ref="A68:AM68"/>
    <mergeCell ref="AN68:AS68"/>
    <mergeCell ref="AT68:AY68"/>
    <mergeCell ref="AZ68:BO68"/>
    <mergeCell ref="BP68:CE68"/>
    <mergeCell ref="CF68:CU68"/>
    <mergeCell ref="A69:AM69"/>
    <mergeCell ref="AN69:AS69"/>
    <mergeCell ref="AT69:AY69"/>
    <mergeCell ref="AZ69:BO69"/>
    <mergeCell ref="BP69:CE69"/>
    <mergeCell ref="CF69:CU69"/>
    <mergeCell ref="A70:AM70"/>
    <mergeCell ref="AN70:AS70"/>
    <mergeCell ref="AT70:AY70"/>
    <mergeCell ref="AZ70:BO70"/>
    <mergeCell ref="BP70:CE70"/>
    <mergeCell ref="CF70:CU70"/>
    <mergeCell ref="A71:AM71"/>
    <mergeCell ref="AN71:AS71"/>
    <mergeCell ref="AT71:AY71"/>
    <mergeCell ref="AZ71:BO71"/>
    <mergeCell ref="BP71:CE71"/>
    <mergeCell ref="CF71:CU71"/>
    <mergeCell ref="A72:AM72"/>
    <mergeCell ref="AN72:AS72"/>
    <mergeCell ref="AT72:AY72"/>
    <mergeCell ref="AZ72:BO72"/>
    <mergeCell ref="BP72:CE72"/>
    <mergeCell ref="CF72:CU72"/>
    <mergeCell ref="A73:AM73"/>
    <mergeCell ref="AN73:AS73"/>
    <mergeCell ref="AT73:AY73"/>
    <mergeCell ref="AZ73:BO73"/>
    <mergeCell ref="BP73:CE73"/>
    <mergeCell ref="CF73:CU73"/>
    <mergeCell ref="A74:AM74"/>
    <mergeCell ref="AN74:AS74"/>
    <mergeCell ref="AT74:AY74"/>
    <mergeCell ref="AZ74:BO74"/>
    <mergeCell ref="BP74:CE74"/>
    <mergeCell ref="CF74:CU74"/>
    <mergeCell ref="A75:AM75"/>
    <mergeCell ref="AN75:AS75"/>
    <mergeCell ref="AT75:AY75"/>
    <mergeCell ref="AZ75:BO75"/>
    <mergeCell ref="BP75:CE75"/>
    <mergeCell ref="CF75:CU75"/>
    <mergeCell ref="A76:AM76"/>
    <mergeCell ref="AN76:AS76"/>
    <mergeCell ref="AT76:AY76"/>
    <mergeCell ref="AZ76:BO76"/>
    <mergeCell ref="BP76:CE76"/>
    <mergeCell ref="CF76:CU76"/>
    <mergeCell ref="A77:AM77"/>
    <mergeCell ref="AN77:AS77"/>
    <mergeCell ref="AT77:AY77"/>
    <mergeCell ref="AZ77:BO77"/>
    <mergeCell ref="BP77:CE77"/>
    <mergeCell ref="CF77:CU77"/>
    <mergeCell ref="A78:AM78"/>
    <mergeCell ref="AN78:AS78"/>
    <mergeCell ref="AT78:AY78"/>
    <mergeCell ref="AZ78:BO78"/>
    <mergeCell ref="BP78:CE78"/>
    <mergeCell ref="CF78:CU78"/>
    <mergeCell ref="A79:AM79"/>
    <mergeCell ref="AN79:AS79"/>
    <mergeCell ref="AT79:AY79"/>
    <mergeCell ref="AZ79:BO79"/>
    <mergeCell ref="BP79:CE79"/>
    <mergeCell ref="CF79:CU79"/>
    <mergeCell ref="A80:AM80"/>
    <mergeCell ref="AN80:AS80"/>
    <mergeCell ref="AT80:AY80"/>
    <mergeCell ref="AZ80:BO80"/>
    <mergeCell ref="BP80:CE80"/>
    <mergeCell ref="CF80:CU80"/>
    <mergeCell ref="A81:AM81"/>
    <mergeCell ref="AN81:AS81"/>
    <mergeCell ref="AT81:AY81"/>
    <mergeCell ref="AZ81:BO81"/>
    <mergeCell ref="BP81:CE81"/>
    <mergeCell ref="CF81:CU81"/>
    <mergeCell ref="A82:AM82"/>
    <mergeCell ref="AN82:AS82"/>
    <mergeCell ref="AT82:AY82"/>
    <mergeCell ref="AZ82:BO82"/>
    <mergeCell ref="BP82:CE82"/>
    <mergeCell ref="CF82:CU82"/>
    <mergeCell ref="A83:AM83"/>
    <mergeCell ref="AN83:AS83"/>
    <mergeCell ref="AT83:AY83"/>
    <mergeCell ref="AZ83:BO83"/>
    <mergeCell ref="BP83:CE83"/>
    <mergeCell ref="CF83:CU83"/>
    <mergeCell ref="A84:AM84"/>
    <mergeCell ref="AN84:AS84"/>
    <mergeCell ref="AT84:AY84"/>
    <mergeCell ref="AZ84:BO84"/>
    <mergeCell ref="BP84:CE84"/>
    <mergeCell ref="CF84:CU84"/>
    <mergeCell ref="A86:AM86"/>
    <mergeCell ref="AN86:AS86"/>
    <mergeCell ref="AT86:AY86"/>
    <mergeCell ref="AZ86:BO86"/>
    <mergeCell ref="BP86:CE86"/>
    <mergeCell ref="CF86:CU86"/>
    <mergeCell ref="A87:AM87"/>
    <mergeCell ref="AN87:AS87"/>
    <mergeCell ref="AT87:AY87"/>
    <mergeCell ref="AZ87:BO87"/>
    <mergeCell ref="BP87:CE87"/>
    <mergeCell ref="CF87:CU87"/>
    <mergeCell ref="A88:AM88"/>
    <mergeCell ref="AN88:AS88"/>
    <mergeCell ref="AT88:AY88"/>
    <mergeCell ref="AZ88:BO88"/>
    <mergeCell ref="BP88:CE88"/>
    <mergeCell ref="CF88:CU88"/>
    <mergeCell ref="A89:AM89"/>
    <mergeCell ref="AN89:AS89"/>
    <mergeCell ref="AT89:AY89"/>
    <mergeCell ref="AZ89:BO89"/>
    <mergeCell ref="BP89:CE89"/>
    <mergeCell ref="CF89:CU89"/>
    <mergeCell ref="A90:AM90"/>
    <mergeCell ref="AN90:AS90"/>
    <mergeCell ref="AT90:AY90"/>
    <mergeCell ref="AZ90:BO90"/>
    <mergeCell ref="BP90:CE90"/>
    <mergeCell ref="CF90:CU90"/>
    <mergeCell ref="A91:AM91"/>
    <mergeCell ref="AN91:AS91"/>
    <mergeCell ref="AT91:AY91"/>
    <mergeCell ref="AZ91:BO91"/>
    <mergeCell ref="BP91:CE91"/>
    <mergeCell ref="CF91:CU91"/>
    <mergeCell ref="A92:AM92"/>
    <mergeCell ref="AN92:AS92"/>
    <mergeCell ref="AT92:AY92"/>
    <mergeCell ref="AZ92:BO92"/>
    <mergeCell ref="BP92:CE92"/>
    <mergeCell ref="CF92:CU92"/>
    <mergeCell ref="A93:AM93"/>
    <mergeCell ref="AN93:AS93"/>
    <mergeCell ref="AT93:AY93"/>
    <mergeCell ref="AZ93:BO93"/>
    <mergeCell ref="BP93:CE93"/>
    <mergeCell ref="CF93:CU93"/>
    <mergeCell ref="A94:AM94"/>
    <mergeCell ref="AN94:AS94"/>
    <mergeCell ref="AT94:AY94"/>
    <mergeCell ref="AZ94:BO94"/>
    <mergeCell ref="BP94:CE94"/>
    <mergeCell ref="CF94:CU94"/>
    <mergeCell ref="A95:AM95"/>
    <mergeCell ref="AN95:AS95"/>
    <mergeCell ref="AT95:AY95"/>
    <mergeCell ref="AZ95:BO95"/>
    <mergeCell ref="BP95:CE95"/>
    <mergeCell ref="CF95:CU95"/>
    <mergeCell ref="A96:AM96"/>
    <mergeCell ref="AN96:AS96"/>
    <mergeCell ref="AT96:AY96"/>
    <mergeCell ref="AZ96:BO96"/>
    <mergeCell ref="BP96:CE96"/>
    <mergeCell ref="CF96:CU96"/>
    <mergeCell ref="A97:AM97"/>
    <mergeCell ref="AN97:AS97"/>
    <mergeCell ref="AT97:AY97"/>
    <mergeCell ref="AZ97:BO97"/>
    <mergeCell ref="BP97:CE97"/>
    <mergeCell ref="CF97:CU97"/>
    <mergeCell ref="A98:AM98"/>
    <mergeCell ref="AN98:AS98"/>
    <mergeCell ref="AT98:AY98"/>
    <mergeCell ref="AZ98:BO98"/>
    <mergeCell ref="BP98:CE98"/>
    <mergeCell ref="CF98:CU98"/>
    <mergeCell ref="A99:AM99"/>
    <mergeCell ref="AN99:AS99"/>
    <mergeCell ref="AT99:AY99"/>
    <mergeCell ref="AZ99:BO99"/>
    <mergeCell ref="BP99:CE99"/>
    <mergeCell ref="CF99:CU99"/>
    <mergeCell ref="A100:AM100"/>
    <mergeCell ref="AN100:AS101"/>
    <mergeCell ref="AT100:AY101"/>
    <mergeCell ref="AZ100:BO101"/>
    <mergeCell ref="BP100:CE101"/>
    <mergeCell ref="CF100:CU101"/>
    <mergeCell ref="A101:AM101"/>
    <mergeCell ref="A102:AM102"/>
    <mergeCell ref="AN102:AS102"/>
    <mergeCell ref="AT102:AY102"/>
    <mergeCell ref="AZ102:BO102"/>
    <mergeCell ref="BP102:CE102"/>
    <mergeCell ref="CF102:CU102"/>
    <mergeCell ref="A103:AM103"/>
    <mergeCell ref="AN103:AS103"/>
    <mergeCell ref="AT103:AY103"/>
    <mergeCell ref="AZ103:BO103"/>
    <mergeCell ref="BP103:CE103"/>
    <mergeCell ref="CF103:CU103"/>
    <mergeCell ref="A104:AM106"/>
    <mergeCell ref="AN104:AS106"/>
    <mergeCell ref="AT104:AY106"/>
    <mergeCell ref="AZ104:BO106"/>
    <mergeCell ref="BP104:CE106"/>
    <mergeCell ref="CF104:CU106"/>
    <mergeCell ref="A107:AM107"/>
    <mergeCell ref="AN107:AS107"/>
    <mergeCell ref="AT107:AY107"/>
    <mergeCell ref="AZ107:BO107"/>
    <mergeCell ref="BP107:CE107"/>
    <mergeCell ref="CF107:CU107"/>
    <mergeCell ref="A108:AM108"/>
    <mergeCell ref="AN108:AS109"/>
    <mergeCell ref="AT108:AY109"/>
    <mergeCell ref="AZ108:BO109"/>
    <mergeCell ref="BP108:CE109"/>
    <mergeCell ref="CF108:CU109"/>
    <mergeCell ref="A109:AM109"/>
    <mergeCell ref="A110:AM110"/>
    <mergeCell ref="AN110:AS110"/>
    <mergeCell ref="AT110:AY110"/>
    <mergeCell ref="AZ110:BO110"/>
    <mergeCell ref="BP110:CE110"/>
    <mergeCell ref="CF110:CU110"/>
    <mergeCell ref="A111:AM111"/>
    <mergeCell ref="AN111:AS111"/>
    <mergeCell ref="AT111:AY111"/>
    <mergeCell ref="AZ111:BO111"/>
    <mergeCell ref="BP111:CE111"/>
    <mergeCell ref="CF111:CU111"/>
    <mergeCell ref="A112:AM112"/>
    <mergeCell ref="AN112:AS113"/>
    <mergeCell ref="AT112:AY113"/>
    <mergeCell ref="AZ112:BO113"/>
    <mergeCell ref="BP112:CE113"/>
    <mergeCell ref="CF112:CU113"/>
    <mergeCell ref="A113:AM113"/>
    <mergeCell ref="A114:AM114"/>
    <mergeCell ref="AN114:AS114"/>
    <mergeCell ref="AT114:AY114"/>
    <mergeCell ref="AZ114:BO114"/>
    <mergeCell ref="BP114:CE114"/>
    <mergeCell ref="CF114:CU114"/>
    <mergeCell ref="A115:AM115"/>
    <mergeCell ref="AN115:AS115"/>
    <mergeCell ref="AT115:AY115"/>
    <mergeCell ref="AZ115:BO115"/>
    <mergeCell ref="BP115:CE115"/>
    <mergeCell ref="CF115:CU115"/>
    <mergeCell ref="A116:AM116"/>
    <mergeCell ref="AN116:AS117"/>
    <mergeCell ref="AT116:AY117"/>
    <mergeCell ref="AZ116:BO117"/>
    <mergeCell ref="BP116:CE117"/>
    <mergeCell ref="CF116:CU117"/>
    <mergeCell ref="A117:AM117"/>
    <mergeCell ref="A118:AM118"/>
    <mergeCell ref="AN118:AS118"/>
    <mergeCell ref="AT118:AY118"/>
    <mergeCell ref="AZ118:BO118"/>
    <mergeCell ref="BP118:CE118"/>
    <mergeCell ref="CF118:CU118"/>
    <mergeCell ref="A119:AM119"/>
    <mergeCell ref="AN119:AS119"/>
    <mergeCell ref="AT119:AY119"/>
    <mergeCell ref="AZ119:BO119"/>
    <mergeCell ref="BP119:CE119"/>
    <mergeCell ref="CF119:CU119"/>
    <mergeCell ref="A120:AM120"/>
    <mergeCell ref="AN120:AS121"/>
    <mergeCell ref="AT120:AY121"/>
    <mergeCell ref="AZ120:BO121"/>
    <mergeCell ref="BP120:CE121"/>
    <mergeCell ref="CF120:CU121"/>
    <mergeCell ref="A121:AM121"/>
    <mergeCell ref="A122:AM122"/>
    <mergeCell ref="AN122:AS122"/>
    <mergeCell ref="AT122:AY122"/>
    <mergeCell ref="AZ122:BO122"/>
    <mergeCell ref="BP122:CE122"/>
    <mergeCell ref="CF122:CU122"/>
    <mergeCell ref="A123:AM123"/>
    <mergeCell ref="AN123:AS123"/>
    <mergeCell ref="AT123:AY123"/>
    <mergeCell ref="AZ123:BO123"/>
    <mergeCell ref="BP123:CE123"/>
    <mergeCell ref="CF123:CU123"/>
    <mergeCell ref="A125:AM125"/>
    <mergeCell ref="AN125:AS125"/>
    <mergeCell ref="AT125:AY125"/>
    <mergeCell ref="AZ125:BO125"/>
    <mergeCell ref="BP125:CE125"/>
    <mergeCell ref="CF125:CU125"/>
    <mergeCell ref="A126:AM126"/>
    <mergeCell ref="AN126:AS126"/>
    <mergeCell ref="AT126:AY126"/>
    <mergeCell ref="AZ126:BO126"/>
    <mergeCell ref="BP126:CE126"/>
    <mergeCell ref="CF126:CU126"/>
    <mergeCell ref="A127:AM127"/>
    <mergeCell ref="AN127:AS127"/>
    <mergeCell ref="AT127:AY127"/>
    <mergeCell ref="AZ127:BO127"/>
    <mergeCell ref="BP127:CE127"/>
    <mergeCell ref="CF127:CU127"/>
    <mergeCell ref="A128:AM128"/>
    <mergeCell ref="AN128:AS128"/>
    <mergeCell ref="AT128:AY128"/>
    <mergeCell ref="AZ128:BO128"/>
    <mergeCell ref="BP128:CE128"/>
    <mergeCell ref="CF128:CU128"/>
    <mergeCell ref="A129:AM129"/>
    <mergeCell ref="AN129:AS129"/>
    <mergeCell ref="AT129:AY129"/>
    <mergeCell ref="AZ129:BO129"/>
    <mergeCell ref="BP129:CE129"/>
    <mergeCell ref="CF129:CU129"/>
    <mergeCell ref="A130:AM130"/>
    <mergeCell ref="AN130:AS130"/>
    <mergeCell ref="AT130:AY130"/>
    <mergeCell ref="AZ130:BO130"/>
    <mergeCell ref="BP130:CE130"/>
    <mergeCell ref="CF130:CU130"/>
    <mergeCell ref="A131:AM131"/>
    <mergeCell ref="AN131:AS131"/>
    <mergeCell ref="AT131:AY131"/>
    <mergeCell ref="AZ131:BO131"/>
    <mergeCell ref="BP131:CE131"/>
    <mergeCell ref="CF131:CU131"/>
    <mergeCell ref="A132:AM132"/>
    <mergeCell ref="AN132:AS133"/>
    <mergeCell ref="AT132:AY133"/>
    <mergeCell ref="AZ132:BO133"/>
    <mergeCell ref="BP132:CE133"/>
    <mergeCell ref="CF132:CU133"/>
    <mergeCell ref="A133:AM133"/>
    <mergeCell ref="A134:AM134"/>
    <mergeCell ref="AN134:AS134"/>
    <mergeCell ref="AT134:AY134"/>
    <mergeCell ref="AZ134:BO134"/>
    <mergeCell ref="BP134:CE134"/>
    <mergeCell ref="CF134:CU134"/>
    <mergeCell ref="A135:AM135"/>
    <mergeCell ref="AN135:AS135"/>
    <mergeCell ref="AT135:AY135"/>
    <mergeCell ref="AZ135:BO135"/>
    <mergeCell ref="BP135:CE135"/>
    <mergeCell ref="CF135:CU135"/>
    <mergeCell ref="A136:AM136"/>
    <mergeCell ref="AN136:AS137"/>
    <mergeCell ref="AT136:AY137"/>
    <mergeCell ref="AZ136:BO137"/>
    <mergeCell ref="BP136:CE137"/>
    <mergeCell ref="CF136:CU137"/>
    <mergeCell ref="A137:AM137"/>
    <mergeCell ref="A138:AM138"/>
    <mergeCell ref="AN138:AS138"/>
    <mergeCell ref="AT138:AY138"/>
    <mergeCell ref="AZ138:BO138"/>
    <mergeCell ref="BP138:CE138"/>
    <mergeCell ref="CF138:CU138"/>
    <mergeCell ref="A139:AM139"/>
    <mergeCell ref="AN139:AS140"/>
    <mergeCell ref="AT139:AY140"/>
    <mergeCell ref="AZ139:BO140"/>
    <mergeCell ref="BP139:CE140"/>
    <mergeCell ref="CF139:CU140"/>
    <mergeCell ref="A140:AM140"/>
    <mergeCell ref="A141:AM141"/>
    <mergeCell ref="AN141:AS142"/>
    <mergeCell ref="AT141:AY142"/>
    <mergeCell ref="AZ141:BO142"/>
    <mergeCell ref="BP141:CE142"/>
    <mergeCell ref="CF141:CU142"/>
    <mergeCell ref="A142:AM142"/>
    <mergeCell ref="A143:AM143"/>
    <mergeCell ref="AN143:AS143"/>
    <mergeCell ref="AT143:AY143"/>
    <mergeCell ref="AZ143:BO143"/>
    <mergeCell ref="BP143:CE143"/>
    <mergeCell ref="CF143:CU143"/>
    <mergeCell ref="A144:AM144"/>
    <mergeCell ref="AN144:AS144"/>
    <mergeCell ref="AT144:AY144"/>
    <mergeCell ref="AZ144:BO144"/>
    <mergeCell ref="BP144:CE144"/>
    <mergeCell ref="CF144:CU144"/>
    <mergeCell ref="A145:AM145"/>
    <mergeCell ref="AN145:AS146"/>
    <mergeCell ref="AT145:AY146"/>
    <mergeCell ref="AZ145:BO146"/>
    <mergeCell ref="BP145:CE146"/>
    <mergeCell ref="CF145:CU146"/>
    <mergeCell ref="A146:AM146"/>
    <mergeCell ref="A147:AM147"/>
    <mergeCell ref="AN147:AS147"/>
    <mergeCell ref="AT147:AY147"/>
    <mergeCell ref="AZ147:BO147"/>
    <mergeCell ref="BP147:CE147"/>
    <mergeCell ref="CF147:CU147"/>
    <mergeCell ref="A148:AM148"/>
    <mergeCell ref="AN148:AS148"/>
    <mergeCell ref="AT148:AY148"/>
    <mergeCell ref="AZ148:BO148"/>
    <mergeCell ref="BP148:CE148"/>
    <mergeCell ref="CF148:CU148"/>
    <mergeCell ref="A149:AM149"/>
    <mergeCell ref="AN149:AS150"/>
    <mergeCell ref="AT149:AY150"/>
    <mergeCell ref="AZ149:BO150"/>
    <mergeCell ref="BP149:CE150"/>
    <mergeCell ref="CF149:CU150"/>
    <mergeCell ref="A150:AM150"/>
    <mergeCell ref="A151:AM151"/>
    <mergeCell ref="AN151:AS152"/>
    <mergeCell ref="AT151:AY152"/>
    <mergeCell ref="AZ151:BO152"/>
    <mergeCell ref="BP151:CE152"/>
    <mergeCell ref="CF151:CU152"/>
    <mergeCell ref="A152:AM152"/>
    <mergeCell ref="A153:AM153"/>
    <mergeCell ref="AN153:AS153"/>
    <mergeCell ref="AT153:AY153"/>
    <mergeCell ref="AZ153:BO153"/>
    <mergeCell ref="BP153:CE153"/>
    <mergeCell ref="CF153:CU153"/>
    <mergeCell ref="A154:AM154"/>
    <mergeCell ref="AN154:AS155"/>
    <mergeCell ref="AT154:AY155"/>
    <mergeCell ref="AZ154:BO155"/>
    <mergeCell ref="BP154:CE155"/>
    <mergeCell ref="CF154:CU155"/>
    <mergeCell ref="A155:AM155"/>
    <mergeCell ref="A156:AM156"/>
    <mergeCell ref="AN156:AS156"/>
    <mergeCell ref="AT156:AY156"/>
    <mergeCell ref="AZ156:BO156"/>
    <mergeCell ref="BP156:CE156"/>
    <mergeCell ref="CF156:CU156"/>
    <mergeCell ref="A157:AM157"/>
    <mergeCell ref="AN157:AS157"/>
    <mergeCell ref="AT157:AY157"/>
    <mergeCell ref="AZ157:BO157"/>
    <mergeCell ref="BP157:CE157"/>
    <mergeCell ref="CF157:CU157"/>
    <mergeCell ref="A158:AM158"/>
    <mergeCell ref="AN158:AS160"/>
    <mergeCell ref="AT158:AY160"/>
    <mergeCell ref="AZ158:BO160"/>
    <mergeCell ref="BP158:CE160"/>
    <mergeCell ref="CF158:CU160"/>
    <mergeCell ref="A159:AM159"/>
    <mergeCell ref="A160:AM160"/>
    <mergeCell ref="A161:AM161"/>
    <mergeCell ref="AN161:AS162"/>
    <mergeCell ref="AT161:AY162"/>
    <mergeCell ref="AZ161:BO162"/>
    <mergeCell ref="BP161:CE162"/>
    <mergeCell ref="CF161:CU162"/>
    <mergeCell ref="A162:AM162"/>
    <mergeCell ref="A163:AM163"/>
    <mergeCell ref="AN163:AS163"/>
    <mergeCell ref="AT163:AY163"/>
    <mergeCell ref="AZ163:BO163"/>
    <mergeCell ref="BP163:CE163"/>
    <mergeCell ref="CF163:CU163"/>
    <mergeCell ref="A164:AM164"/>
    <mergeCell ref="AN164:AS165"/>
    <mergeCell ref="AT164:AY165"/>
    <mergeCell ref="AZ164:BO165"/>
    <mergeCell ref="BP164:CE165"/>
    <mergeCell ref="CF164:CU165"/>
    <mergeCell ref="A165:AM165"/>
    <mergeCell ref="A166:AM166"/>
    <mergeCell ref="AN166:AS166"/>
    <mergeCell ref="AT166:AY166"/>
    <mergeCell ref="AZ166:BO166"/>
    <mergeCell ref="BP166:CE166"/>
    <mergeCell ref="CF166:CU166"/>
    <mergeCell ref="A168:AM168"/>
    <mergeCell ref="AN168:AS168"/>
    <mergeCell ref="AT168:AY168"/>
    <mergeCell ref="AZ168:BO168"/>
    <mergeCell ref="BP168:CE168"/>
    <mergeCell ref="CF168:CU168"/>
    <mergeCell ref="A169:AM169"/>
    <mergeCell ref="AN169:AS169"/>
    <mergeCell ref="AT169:AY169"/>
    <mergeCell ref="AZ169:BO169"/>
    <mergeCell ref="BP169:CE169"/>
    <mergeCell ref="CF169:CU169"/>
    <mergeCell ref="A170:AM170"/>
    <mergeCell ref="AN170:AS170"/>
    <mergeCell ref="AT170:AY170"/>
    <mergeCell ref="AZ170:BO170"/>
    <mergeCell ref="BP170:CE170"/>
    <mergeCell ref="CF170:CU170"/>
    <mergeCell ref="A171:AM171"/>
    <mergeCell ref="AN171:AS171"/>
    <mergeCell ref="AT171:AY171"/>
    <mergeCell ref="AZ171:BO171"/>
    <mergeCell ref="BP171:CE171"/>
    <mergeCell ref="CF171:CU171"/>
    <mergeCell ref="A172:AM172"/>
    <mergeCell ref="AN172:AS172"/>
    <mergeCell ref="AT172:AY172"/>
    <mergeCell ref="AZ172:BO172"/>
    <mergeCell ref="BP172:CE172"/>
    <mergeCell ref="CF172:CU172"/>
    <mergeCell ref="A173:AM173"/>
    <mergeCell ref="AN173:AS174"/>
    <mergeCell ref="AT173:AY174"/>
    <mergeCell ref="AZ173:BO174"/>
    <mergeCell ref="BP173:CE174"/>
    <mergeCell ref="CF173:CU174"/>
    <mergeCell ref="A174:AM174"/>
    <mergeCell ref="A175:AM175"/>
    <mergeCell ref="AN175:AS175"/>
    <mergeCell ref="AT175:AY175"/>
    <mergeCell ref="AZ175:BO175"/>
    <mergeCell ref="BP175:CE175"/>
    <mergeCell ref="CF175:CU175"/>
    <mergeCell ref="A176:AM176"/>
    <mergeCell ref="AN176:AS176"/>
    <mergeCell ref="AT176:AY176"/>
    <mergeCell ref="AZ176:BO176"/>
    <mergeCell ref="BP176:CE176"/>
    <mergeCell ref="CF176:CU176"/>
    <mergeCell ref="A177:AM177"/>
    <mergeCell ref="AN177:AS178"/>
    <mergeCell ref="AT177:AY178"/>
    <mergeCell ref="AZ177:BO178"/>
    <mergeCell ref="BP177:CE178"/>
    <mergeCell ref="CF177:CU178"/>
    <mergeCell ref="A178:AM178"/>
    <mergeCell ref="A179:AM179"/>
    <mergeCell ref="AN179:AS179"/>
    <mergeCell ref="AT179:AY179"/>
    <mergeCell ref="AZ179:BO179"/>
    <mergeCell ref="BP179:CE179"/>
    <mergeCell ref="CF179:CU179"/>
    <mergeCell ref="A180:AM180"/>
    <mergeCell ref="AN180:AS180"/>
    <mergeCell ref="AT180:AY180"/>
    <mergeCell ref="AZ180:BO180"/>
    <mergeCell ref="BP180:CE180"/>
    <mergeCell ref="CF180:CU180"/>
    <mergeCell ref="A181:AM181"/>
    <mergeCell ref="AN181:AS182"/>
    <mergeCell ref="AT181:AY182"/>
    <mergeCell ref="AZ181:BO182"/>
    <mergeCell ref="BP181:CE182"/>
    <mergeCell ref="CF181:CU182"/>
    <mergeCell ref="A182:AM182"/>
    <mergeCell ref="A183:AM183"/>
    <mergeCell ref="AN183:AS183"/>
    <mergeCell ref="AT183:AY183"/>
    <mergeCell ref="AZ183:BO183"/>
    <mergeCell ref="BP183:CE183"/>
    <mergeCell ref="CF183:CU183"/>
    <mergeCell ref="A184:AM184"/>
    <mergeCell ref="AN184:AS185"/>
    <mergeCell ref="AT184:AY185"/>
    <mergeCell ref="AZ184:BO185"/>
    <mergeCell ref="BP184:CE185"/>
    <mergeCell ref="CF184:CU185"/>
    <mergeCell ref="A185:AM185"/>
    <mergeCell ref="A186:AM186"/>
    <mergeCell ref="AN186:AS187"/>
    <mergeCell ref="AT186:AY187"/>
    <mergeCell ref="AZ186:BO187"/>
    <mergeCell ref="BP186:CE187"/>
    <mergeCell ref="CF186:CU187"/>
    <mergeCell ref="A187:AM187"/>
    <mergeCell ref="A188:AM188"/>
    <mergeCell ref="AN188:AS190"/>
    <mergeCell ref="AT188:AY190"/>
    <mergeCell ref="AZ188:BO190"/>
    <mergeCell ref="BP188:CE190"/>
    <mergeCell ref="CF188:CU190"/>
    <mergeCell ref="A189:AM189"/>
    <mergeCell ref="A190:AM190"/>
    <mergeCell ref="A191:AM191"/>
    <mergeCell ref="AN191:AS192"/>
    <mergeCell ref="AT191:AY192"/>
    <mergeCell ref="AZ191:BO192"/>
    <mergeCell ref="BP191:CE192"/>
    <mergeCell ref="CF191:CU192"/>
    <mergeCell ref="A192:AM192"/>
    <mergeCell ref="A193:AM193"/>
    <mergeCell ref="AN193:AS194"/>
    <mergeCell ref="AT193:AY194"/>
    <mergeCell ref="AZ193:BO194"/>
    <mergeCell ref="BP193:CE194"/>
    <mergeCell ref="CF193:CU194"/>
    <mergeCell ref="A194:AM194"/>
    <mergeCell ref="A195:AM195"/>
    <mergeCell ref="AN195:AS197"/>
    <mergeCell ref="AT195:AY197"/>
    <mergeCell ref="AZ195:BO197"/>
    <mergeCell ref="BP195:CE197"/>
    <mergeCell ref="CF195:CU197"/>
    <mergeCell ref="A196:AM196"/>
    <mergeCell ref="A197:AM197"/>
    <mergeCell ref="A198:AM198"/>
    <mergeCell ref="AN198:AS199"/>
    <mergeCell ref="AT198:AY199"/>
    <mergeCell ref="AZ198:BO199"/>
    <mergeCell ref="BP198:CE199"/>
    <mergeCell ref="CF198:CU199"/>
    <mergeCell ref="A199:AM199"/>
    <mergeCell ref="A200:AM200"/>
    <mergeCell ref="AN200:AS200"/>
    <mergeCell ref="AT200:AY200"/>
    <mergeCell ref="AZ200:BO200"/>
    <mergeCell ref="BP200:CE200"/>
    <mergeCell ref="CF200:CU200"/>
    <mergeCell ref="A201:AM201"/>
    <mergeCell ref="AN201:AS202"/>
    <mergeCell ref="AT201:AY202"/>
    <mergeCell ref="AZ201:BO202"/>
    <mergeCell ref="BP201:CE202"/>
    <mergeCell ref="CF201:CU202"/>
    <mergeCell ref="A202:AM202"/>
    <mergeCell ref="A203:AM203"/>
    <mergeCell ref="AN203:AS203"/>
    <mergeCell ref="AT203:AY203"/>
    <mergeCell ref="AZ203:BO203"/>
    <mergeCell ref="BP203:CE203"/>
    <mergeCell ref="CF203:CU203"/>
    <mergeCell ref="A205:AM205"/>
    <mergeCell ref="AN205:AS205"/>
    <mergeCell ref="AT205:AY205"/>
    <mergeCell ref="AZ205:BO205"/>
    <mergeCell ref="BP205:CE205"/>
    <mergeCell ref="CF205:CU205"/>
    <mergeCell ref="A206:AM206"/>
    <mergeCell ref="AN206:AS206"/>
    <mergeCell ref="AT206:AY206"/>
    <mergeCell ref="AZ206:BO206"/>
    <mergeCell ref="BP206:CE206"/>
    <mergeCell ref="CF206:CU206"/>
    <mergeCell ref="A207:AM207"/>
    <mergeCell ref="AN207:AS207"/>
    <mergeCell ref="AT207:AY207"/>
    <mergeCell ref="AZ207:BO207"/>
    <mergeCell ref="BP207:CE207"/>
    <mergeCell ref="CF207:CU207"/>
    <mergeCell ref="A208:AM208"/>
    <mergeCell ref="AN208:AS208"/>
    <mergeCell ref="AT208:AY208"/>
    <mergeCell ref="AZ208:BO208"/>
    <mergeCell ref="BP208:CE208"/>
    <mergeCell ref="CF208:CU208"/>
    <mergeCell ref="A209:AM209"/>
    <mergeCell ref="AN209:AS209"/>
    <mergeCell ref="AT209:AY209"/>
    <mergeCell ref="AZ209:BO209"/>
    <mergeCell ref="BP209:CE209"/>
    <mergeCell ref="CF209:CU209"/>
    <mergeCell ref="A210:AM210"/>
    <mergeCell ref="AN210:AS210"/>
    <mergeCell ref="AT210:AY210"/>
    <mergeCell ref="AZ210:BO210"/>
    <mergeCell ref="BP210:CE210"/>
    <mergeCell ref="CF210:CU210"/>
    <mergeCell ref="BJ213:CE213"/>
    <mergeCell ref="A214:I214"/>
    <mergeCell ref="J214:AI214"/>
    <mergeCell ref="AK214:AV214"/>
    <mergeCell ref="AX214:BE214"/>
    <mergeCell ref="BF214:CE214"/>
    <mergeCell ref="CH214:CU214"/>
    <mergeCell ref="J215:AI215"/>
    <mergeCell ref="AK215:AV215"/>
    <mergeCell ref="BK215:CE215"/>
    <mergeCell ref="CF215:CU215"/>
    <mergeCell ref="C217:E217"/>
    <mergeCell ref="H217:S217"/>
    <mergeCell ref="V217:X217"/>
    <mergeCell ref="AW218:CU219"/>
    <mergeCell ref="AW220:CU220"/>
    <mergeCell ref="AW223:BO223"/>
    <mergeCell ref="BQ223:CB223"/>
    <mergeCell ref="CD223:CU223"/>
    <mergeCell ref="AW224:BO224"/>
    <mergeCell ref="BQ224:CB224"/>
    <mergeCell ref="CD224:CU224"/>
    <mergeCell ref="I226:Z226"/>
    <mergeCell ref="AB226:AM226"/>
    <mergeCell ref="AO226:BF226"/>
    <mergeCell ref="BH226:CB226"/>
    <mergeCell ref="I227:Z227"/>
    <mergeCell ref="AB227:AM227"/>
    <mergeCell ref="AO227:BF227"/>
    <mergeCell ref="BH227:CB227"/>
    <mergeCell ref="C229:AM229"/>
    <mergeCell ref="A233:CU233"/>
  </mergeCells>
  <printOptions headings="false" gridLines="false" gridLinesSet="true" horizontalCentered="false" verticalCentered="false"/>
  <pageMargins left="0.394444444444445" right="0.394444444444445" top="0.7875" bottom="0.39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55:19Z</dcterms:created>
  <dc:creator>Ношуль</dc:creator>
  <dc:description/>
  <dc:language>en-US</dc:language>
  <cp:lastModifiedBy>Admin</cp:lastModifiedBy>
  <dcterms:modified xsi:type="dcterms:W3CDTF">2024-03-06T1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20.2.0.8</vt:lpwstr>
  </property>
  <property fmtid="{D5CDD505-2E9C-101B-9397-08002B2CF9AE}" pid="4" name="Версия клиента">
    <vt:lpwstr>20.2.0.37857 (.NET Core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925_Орг=07012021_Ф=0503121G_Период=2023 год_2.xlsx</vt:lpwstr>
  </property>
  <property fmtid="{D5CDD505-2E9C-101B-9397-08002B2CF9AE}" pid="7" name="Название отчета">
    <vt:lpwstr>925_Орг=07012021_Ф=0503121G_Период=2023 год_2.xlsx</vt:lpwstr>
  </property>
  <property fmtid="{D5CDD505-2E9C-101B-9397-08002B2CF9AE}" pid="8" name="Пользователь">
    <vt:lpwstr>prilnl</vt:lpwstr>
  </property>
  <property fmtid="{D5CDD505-2E9C-101B-9397-08002B2CF9AE}" pid="9" name="Сервер">
    <vt:lpwstr>10.33.69.25:5432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0503121_30062023.xlt</vt:lpwstr>
  </property>
</Properties>
</file>